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录取名单" sheetId="2" state="visible" r:id="rId3"/>
    <sheet name="Sheet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7">
  <si>
    <t xml:space="preserve">黄敏叡</t>
  </si>
  <si>
    <t xml:space="preserve">陈雨斐</t>
  </si>
  <si>
    <t xml:space="preserve">刘晨悦</t>
  </si>
  <si>
    <t xml:space="preserve">刘晨欢</t>
  </si>
  <si>
    <t xml:space="preserve">傅云熙</t>
  </si>
  <si>
    <t xml:space="preserve">李旭泽</t>
  </si>
  <si>
    <t xml:space="preserve">黄苏瑶</t>
  </si>
  <si>
    <t xml:space="preserve">林嵩宸</t>
  </si>
  <si>
    <t xml:space="preserve">彭楠</t>
  </si>
  <si>
    <t xml:space="preserve">吴博宇</t>
  </si>
  <si>
    <t xml:space="preserve">翁心成</t>
  </si>
  <si>
    <t xml:space="preserve">吴煜涵</t>
  </si>
  <si>
    <t xml:space="preserve">唐一轩</t>
  </si>
  <si>
    <t xml:space="preserve">吴沛玲</t>
  </si>
  <si>
    <t xml:space="preserve">黄芷晗</t>
  </si>
  <si>
    <t xml:space="preserve">周可芯</t>
  </si>
  <si>
    <t xml:space="preserve">周淼淼</t>
  </si>
  <si>
    <t xml:space="preserve">佘峻杰</t>
  </si>
  <si>
    <t xml:space="preserve">黄博程</t>
  </si>
  <si>
    <t xml:space="preserve">林为暄</t>
  </si>
  <si>
    <t xml:space="preserve">张肖喆</t>
  </si>
  <si>
    <t xml:space="preserve">林珂滢</t>
  </si>
  <si>
    <t xml:space="preserve">许圳城</t>
  </si>
  <si>
    <t xml:space="preserve">翁晗倩</t>
  </si>
  <si>
    <t xml:space="preserve">张晓峻</t>
  </si>
  <si>
    <t xml:space="preserve">林可斌</t>
  </si>
  <si>
    <t xml:space="preserve">翁家新</t>
  </si>
  <si>
    <t xml:space="preserve">李昊宇</t>
  </si>
  <si>
    <t xml:space="preserve">林川皓</t>
  </si>
  <si>
    <t xml:space="preserve">林凡宇</t>
  </si>
  <si>
    <t xml:space="preserve">黄洛斌</t>
  </si>
  <si>
    <t xml:space="preserve">林宇暄</t>
  </si>
  <si>
    <t xml:space="preserve">翁诗婕</t>
  </si>
  <si>
    <t xml:space="preserve">陈骏昊</t>
  </si>
  <si>
    <t xml:space="preserve">徐佳怡</t>
  </si>
  <si>
    <t xml:space="preserve">郑翔如</t>
  </si>
  <si>
    <t xml:space="preserve">陈泓锦</t>
  </si>
  <si>
    <t xml:space="preserve">方雨泽</t>
  </si>
  <si>
    <t xml:space="preserve">林欣妍</t>
  </si>
  <si>
    <t xml:space="preserve">卢辛酉</t>
  </si>
  <si>
    <t xml:space="preserve">林承骏</t>
  </si>
  <si>
    <t xml:space="preserve">黄雅</t>
  </si>
  <si>
    <t xml:space="preserve">徐欣怡</t>
  </si>
  <si>
    <t xml:space="preserve">林欣阳</t>
  </si>
  <si>
    <t xml:space="preserve">林子馨</t>
  </si>
  <si>
    <t xml:space="preserve">林漾瑄</t>
  </si>
  <si>
    <t xml:space="preserve">柯开泷</t>
  </si>
  <si>
    <t xml:space="preserve">林嘉益</t>
  </si>
  <si>
    <t xml:space="preserve">林昊哲</t>
  </si>
  <si>
    <t xml:space="preserve">张诚泽</t>
  </si>
  <si>
    <t xml:space="preserve">林奕臻</t>
  </si>
  <si>
    <t xml:space="preserve">林瑾乐</t>
  </si>
  <si>
    <t xml:space="preserve">林希辰</t>
  </si>
  <si>
    <t xml:space="preserve">何奕彤</t>
  </si>
  <si>
    <t xml:space="preserve">林瑜潼</t>
  </si>
  <si>
    <t xml:space="preserve">祁嘉佑</t>
  </si>
  <si>
    <t xml:space="preserve">林莹</t>
  </si>
  <si>
    <t xml:space="preserve">翁艾琪</t>
  </si>
  <si>
    <t xml:space="preserve">郑凌腾</t>
  </si>
  <si>
    <t xml:space="preserve">林恺煜</t>
  </si>
  <si>
    <t xml:space="preserve">朱嘉欣</t>
  </si>
  <si>
    <t xml:space="preserve">林为语</t>
  </si>
  <si>
    <t xml:space="preserve">许荟智</t>
  </si>
  <si>
    <t xml:space="preserve">郑宇浩</t>
  </si>
  <si>
    <t xml:space="preserve">陈子皓</t>
  </si>
  <si>
    <t xml:space="preserve">郑书豪</t>
  </si>
  <si>
    <t xml:space="preserve">杨宸源</t>
  </si>
  <si>
    <t xml:space="preserve">郑渌炜</t>
  </si>
  <si>
    <t xml:space="preserve">林荔媛</t>
  </si>
  <si>
    <t xml:space="preserve">翁子圻</t>
  </si>
  <si>
    <t xml:space="preserve">祁子媛</t>
  </si>
  <si>
    <t xml:space="preserve">陈妤彤</t>
  </si>
  <si>
    <t xml:space="preserve">黄婧洋</t>
  </si>
  <si>
    <t xml:space="preserve">郑柏闻</t>
  </si>
  <si>
    <t xml:space="preserve">林怡晴</t>
  </si>
  <si>
    <t xml:space="preserve">林诗雨</t>
  </si>
  <si>
    <t xml:space="preserve">张云淼</t>
  </si>
  <si>
    <t xml:space="preserve">祁辉鸿</t>
  </si>
  <si>
    <t xml:space="preserve">林佳雯</t>
  </si>
  <si>
    <t xml:space="preserve">方李熙</t>
  </si>
  <si>
    <t xml:space="preserve">陈梓源</t>
  </si>
  <si>
    <t xml:space="preserve">黄朱垚雨</t>
  </si>
  <si>
    <t xml:space="preserve">程陈淏</t>
  </si>
  <si>
    <t xml:space="preserve">廖禹晨</t>
  </si>
  <si>
    <t xml:space="preserve">郑瑾颐</t>
  </si>
  <si>
    <t xml:space="preserve">吴林浩</t>
  </si>
  <si>
    <t xml:space="preserve">彭净顺</t>
  </si>
  <si>
    <t xml:space="preserve">陈源明</t>
  </si>
  <si>
    <t xml:space="preserve">林琛洛</t>
  </si>
  <si>
    <t xml:space="preserve">苏亦安</t>
  </si>
  <si>
    <t xml:space="preserve">肖致远</t>
  </si>
  <si>
    <t xml:space="preserve">林烯妍</t>
  </si>
  <si>
    <t xml:space="preserve">郭镕硕</t>
  </si>
  <si>
    <t xml:space="preserve">陈逸涵</t>
  </si>
  <si>
    <t xml:space="preserve">李宇轩</t>
  </si>
  <si>
    <t xml:space="preserve">陈中培</t>
  </si>
  <si>
    <t xml:space="preserve">叶昀霏</t>
  </si>
  <si>
    <t xml:space="preserve">吴晓婧</t>
  </si>
  <si>
    <t xml:space="preserve">林烨</t>
  </si>
  <si>
    <t xml:space="preserve">黄明浩</t>
  </si>
  <si>
    <t xml:space="preserve">沈涵</t>
  </si>
  <si>
    <t xml:space="preserve">陈瑾萱</t>
  </si>
  <si>
    <t xml:space="preserve">李彦颖</t>
  </si>
  <si>
    <t xml:space="preserve">郑怡菲</t>
  </si>
  <si>
    <t xml:space="preserve">周凯烨</t>
  </si>
  <si>
    <t xml:space="preserve">方禹哲</t>
  </si>
  <si>
    <t xml:space="preserve">陈君莹</t>
  </si>
  <si>
    <t xml:space="preserve">郭彦东</t>
  </si>
  <si>
    <t xml:space="preserve">方辰歌</t>
  </si>
  <si>
    <t xml:space="preserve">郑岩松</t>
  </si>
  <si>
    <t xml:space="preserve">郑可</t>
  </si>
  <si>
    <t xml:space="preserve">俞莘润</t>
  </si>
  <si>
    <t xml:space="preserve">陈奕霖</t>
  </si>
  <si>
    <t xml:space="preserve">林沛陈</t>
  </si>
  <si>
    <t xml:space="preserve">庄若菲</t>
  </si>
  <si>
    <t xml:space="preserve">方馨甜</t>
  </si>
  <si>
    <t xml:space="preserve">柯绍进</t>
  </si>
  <si>
    <t xml:space="preserve">张思杰</t>
  </si>
  <si>
    <t xml:space="preserve">黄洛昕</t>
  </si>
  <si>
    <t xml:space="preserve">方潇强</t>
  </si>
  <si>
    <t xml:space="preserve">谢泽川</t>
  </si>
  <si>
    <t xml:space="preserve">张凌菲</t>
  </si>
  <si>
    <t xml:space="preserve">陈昊泽</t>
  </si>
  <si>
    <t xml:space="preserve">万思嘉</t>
  </si>
  <si>
    <t xml:space="preserve">王均灏</t>
  </si>
  <si>
    <t xml:space="preserve">黄萱</t>
  </si>
  <si>
    <t xml:space="preserve">范宇辰</t>
  </si>
  <si>
    <t xml:space="preserve">陈艺林</t>
  </si>
  <si>
    <t xml:space="preserve">张睿晨</t>
  </si>
  <si>
    <t xml:space="preserve">徐晨曦</t>
  </si>
  <si>
    <t xml:space="preserve">林佳源</t>
  </si>
  <si>
    <t xml:space="preserve">苏隽之</t>
  </si>
  <si>
    <t xml:space="preserve">陈睿昕</t>
  </si>
  <si>
    <t xml:space="preserve">俞嘉诚</t>
  </si>
  <si>
    <t xml:space="preserve">魏巍</t>
  </si>
  <si>
    <t xml:space="preserve">傅仕腾</t>
  </si>
  <si>
    <t xml:space="preserve">杨晓丽</t>
  </si>
  <si>
    <t xml:space="preserve">陈浩翔</t>
  </si>
  <si>
    <t xml:space="preserve">周苏豪</t>
  </si>
  <si>
    <t xml:space="preserve">陈峥玮</t>
  </si>
  <si>
    <t xml:space="preserve">郑博文</t>
  </si>
  <si>
    <t xml:space="preserve">林奕捷</t>
  </si>
  <si>
    <t xml:space="preserve">李宇泽</t>
  </si>
  <si>
    <t xml:space="preserve">郭艺嫱</t>
  </si>
  <si>
    <t xml:space="preserve">林晨曦</t>
  </si>
  <si>
    <t xml:space="preserve">翁睿烨</t>
  </si>
  <si>
    <t xml:space="preserve">吴晗菲</t>
  </si>
  <si>
    <t xml:space="preserve">翁振海</t>
  </si>
  <si>
    <t xml:space="preserve">翁晟志</t>
  </si>
  <si>
    <t xml:space="preserve">陈胜炜</t>
  </si>
  <si>
    <t xml:space="preserve">林晨欣</t>
  </si>
  <si>
    <t xml:space="preserve">朱楒钰</t>
  </si>
  <si>
    <t xml:space="preserve">江瑜</t>
  </si>
  <si>
    <t xml:space="preserve">黄子豪</t>
  </si>
  <si>
    <t xml:space="preserve">陈默易</t>
  </si>
  <si>
    <t xml:space="preserve">黄若涵</t>
  </si>
  <si>
    <t xml:space="preserve">陈子琰</t>
  </si>
  <si>
    <t xml:space="preserve">吴尚坤</t>
  </si>
  <si>
    <t xml:space="preserve">陈霖杰</t>
  </si>
  <si>
    <t xml:space="preserve">杨智</t>
  </si>
  <si>
    <t xml:space="preserve">陈禹彤</t>
  </si>
  <si>
    <t xml:space="preserve">许乔希</t>
  </si>
  <si>
    <t xml:space="preserve">吴亦辰</t>
  </si>
  <si>
    <t xml:space="preserve">吴亦婷</t>
  </si>
  <si>
    <t xml:space="preserve">吴亦琪</t>
  </si>
  <si>
    <t xml:space="preserve">吴逸潇</t>
  </si>
  <si>
    <t xml:space="preserve">吴睿倩</t>
  </si>
  <si>
    <t xml:space="preserve">方晗滢</t>
  </si>
  <si>
    <t xml:space="preserve">朱瑜欣</t>
  </si>
  <si>
    <t xml:space="preserve">潘一斌</t>
  </si>
  <si>
    <t xml:space="preserve">陈屹</t>
  </si>
  <si>
    <t xml:space="preserve">黄浩哲</t>
  </si>
  <si>
    <t xml:space="preserve">李越</t>
  </si>
  <si>
    <t xml:space="preserve">徐立元</t>
  </si>
  <si>
    <t xml:space="preserve">徐立地</t>
  </si>
  <si>
    <t xml:space="preserve">黄茜</t>
  </si>
  <si>
    <t xml:space="preserve">周凯炀</t>
  </si>
  <si>
    <t xml:space="preserve">柯陈泓</t>
  </si>
  <si>
    <t xml:space="preserve">颜泽敏</t>
  </si>
  <si>
    <t xml:space="preserve">陈品铮</t>
  </si>
  <si>
    <t xml:space="preserve">翁馨</t>
  </si>
  <si>
    <t xml:space="preserve">许嘉腾</t>
  </si>
  <si>
    <t xml:space="preserve">唐子宸</t>
  </si>
  <si>
    <t xml:space="preserve">陈启轩</t>
  </si>
  <si>
    <t xml:space="preserve">陈熙妍</t>
  </si>
  <si>
    <t xml:space="preserve">龚艺菲</t>
  </si>
  <si>
    <t xml:space="preserve">王煜恒</t>
  </si>
  <si>
    <t xml:space="preserve">林臻一</t>
  </si>
  <si>
    <t xml:space="preserve">郑雨果</t>
  </si>
  <si>
    <t xml:space="preserve">陈泓睿</t>
  </si>
  <si>
    <t xml:space="preserve">周诗雯</t>
  </si>
  <si>
    <t xml:space="preserve">林佳颖</t>
  </si>
  <si>
    <t xml:space="preserve">林玺涵</t>
  </si>
  <si>
    <t xml:space="preserve">陈言硕</t>
  </si>
  <si>
    <t xml:space="preserve">陈雅婧</t>
  </si>
  <si>
    <t xml:space="preserve">翁妍</t>
  </si>
  <si>
    <t xml:space="preserve">朱睿</t>
  </si>
  <si>
    <t xml:space="preserve">黄宸晔</t>
  </si>
  <si>
    <t xml:space="preserve">吴子翼</t>
  </si>
  <si>
    <t xml:space="preserve">康林冉</t>
  </si>
  <si>
    <t xml:space="preserve">苏中岱</t>
  </si>
  <si>
    <t xml:space="preserve">蔡婧怡</t>
  </si>
  <si>
    <t xml:space="preserve">陈丰达</t>
  </si>
  <si>
    <t xml:space="preserve">陈源琦</t>
  </si>
  <si>
    <t xml:space="preserve">施可芯</t>
  </si>
  <si>
    <t xml:space="preserve">许铭杰</t>
  </si>
  <si>
    <t xml:space="preserve">吴哲熙</t>
  </si>
  <si>
    <t xml:space="preserve">陈怡萱</t>
  </si>
  <si>
    <t xml:space="preserve">陈淇葳</t>
  </si>
  <si>
    <t xml:space="preserve">陈洋</t>
  </si>
  <si>
    <t xml:space="preserve">彭茗玥</t>
  </si>
  <si>
    <t xml:space="preserve">林思瑜</t>
  </si>
  <si>
    <t xml:space="preserve">郑凯欣</t>
  </si>
  <si>
    <t xml:space="preserve">李凯杰</t>
  </si>
  <si>
    <t xml:space="preserve">郑歆悦</t>
  </si>
  <si>
    <t xml:space="preserve">方苒沣</t>
  </si>
  <si>
    <t xml:space="preserve">吴城廷</t>
  </si>
  <si>
    <t xml:space="preserve">宋敏源</t>
  </si>
  <si>
    <t xml:space="preserve">郑子也</t>
  </si>
  <si>
    <t xml:space="preserve">林睿洋</t>
  </si>
  <si>
    <t xml:space="preserve">陈旻好</t>
  </si>
  <si>
    <t xml:space="preserve">肖怡然</t>
  </si>
  <si>
    <t xml:space="preserve">胡竞丹</t>
  </si>
  <si>
    <t xml:space="preserve">曾伯阳</t>
  </si>
  <si>
    <t xml:space="preserve">阮依诺</t>
  </si>
  <si>
    <t xml:space="preserve">陈培勇</t>
  </si>
  <si>
    <t xml:space="preserve">刘峻</t>
  </si>
  <si>
    <t xml:space="preserve">黄可可</t>
  </si>
  <si>
    <t xml:space="preserve">黄唯唯</t>
  </si>
  <si>
    <t xml:space="preserve">何晨恺</t>
  </si>
  <si>
    <t xml:space="preserve">曾若晨</t>
  </si>
  <si>
    <t xml:space="preserve">谢艺菲</t>
  </si>
  <si>
    <t xml:space="preserve">林家乐</t>
  </si>
  <si>
    <t xml:space="preserve">刘楚滢</t>
  </si>
  <si>
    <t xml:space="preserve">黄书琴</t>
  </si>
  <si>
    <t xml:space="preserve">陈加豪</t>
  </si>
  <si>
    <t xml:space="preserve">周圣杰</t>
  </si>
  <si>
    <t xml:space="preserve">李思可</t>
  </si>
  <si>
    <t xml:space="preserve">黄羽菲</t>
  </si>
  <si>
    <t xml:space="preserve">宋睿泽</t>
  </si>
  <si>
    <t xml:space="preserve">甘乐天</t>
  </si>
  <si>
    <t xml:space="preserve">陈铭琅</t>
  </si>
  <si>
    <t xml:space="preserve">颜子恒</t>
  </si>
  <si>
    <t xml:space="preserve">曾易湉</t>
  </si>
  <si>
    <t xml:space="preserve">周蕊</t>
  </si>
  <si>
    <t xml:space="preserve">方雅薇</t>
  </si>
  <si>
    <t xml:space="preserve">林凯</t>
  </si>
  <si>
    <t xml:space="preserve">郑可歆</t>
  </si>
  <si>
    <t xml:space="preserve">陈韬羽</t>
  </si>
  <si>
    <t xml:space="preserve">谢依依</t>
  </si>
  <si>
    <t xml:space="preserve">胡壹品</t>
  </si>
  <si>
    <t xml:space="preserve">吴俊熙</t>
  </si>
  <si>
    <t xml:space="preserve">王浩阳</t>
  </si>
  <si>
    <t xml:space="preserve">蔡凌瑶</t>
  </si>
  <si>
    <t xml:space="preserve">林子越</t>
  </si>
  <si>
    <t xml:space="preserve">江渝祥</t>
  </si>
  <si>
    <t xml:space="preserve">许晶晶</t>
  </si>
  <si>
    <t xml:space="preserve">陈宇浩</t>
  </si>
  <si>
    <t xml:space="preserve">吴潇阳</t>
  </si>
  <si>
    <t xml:space="preserve">叶骏熙</t>
  </si>
  <si>
    <t xml:space="preserve">林锦晨</t>
  </si>
  <si>
    <t xml:space="preserve">姜思琪</t>
  </si>
  <si>
    <t xml:space="preserve">林星漾</t>
  </si>
  <si>
    <t xml:space="preserve">林煜轩</t>
  </si>
  <si>
    <t xml:space="preserve">李雨晴</t>
  </si>
  <si>
    <t xml:space="preserve">欧胤祯</t>
  </si>
  <si>
    <t xml:space="preserve">林蕴甜</t>
  </si>
  <si>
    <t xml:space="preserve">林蕴蜜</t>
  </si>
  <si>
    <t xml:space="preserve">黄嘉毅</t>
  </si>
  <si>
    <t xml:space="preserve">黄康宁</t>
  </si>
  <si>
    <t xml:space="preserve">林小果</t>
  </si>
  <si>
    <t xml:space="preserve">潘浩宇</t>
  </si>
  <si>
    <t xml:space="preserve">潘高博</t>
  </si>
  <si>
    <t xml:space="preserve">卢嘉祺</t>
  </si>
  <si>
    <t xml:space="preserve">黄子越</t>
  </si>
  <si>
    <t xml:space="preserve">翁淑怡</t>
  </si>
  <si>
    <t xml:space="preserve">陈知鱼</t>
  </si>
  <si>
    <t xml:space="preserve">林嘉悦</t>
  </si>
  <si>
    <t xml:space="preserve">林子诺</t>
  </si>
  <si>
    <t xml:space="preserve">王心悦</t>
  </si>
  <si>
    <t xml:space="preserve">刘赵阳</t>
  </si>
  <si>
    <t xml:space="preserve">黄翌</t>
  </si>
  <si>
    <t xml:space="preserve">李书颖</t>
  </si>
  <si>
    <t xml:space="preserve">刘瑶</t>
  </si>
  <si>
    <t xml:space="preserve">敬知语</t>
  </si>
  <si>
    <t xml:space="preserve">黄浠宸</t>
  </si>
  <si>
    <t xml:space="preserve">王睿妮</t>
  </si>
  <si>
    <t xml:space="preserve">李煜晴</t>
  </si>
  <si>
    <t xml:space="preserve">张沈一心</t>
  </si>
  <si>
    <t xml:space="preserve">林纹冰</t>
  </si>
  <si>
    <t xml:space="preserve">翁占衍</t>
  </si>
  <si>
    <t xml:space="preserve">佘欣玥</t>
  </si>
  <si>
    <t xml:space="preserve">陈怡菲</t>
  </si>
  <si>
    <t xml:space="preserve">谢沛成</t>
  </si>
  <si>
    <t xml:space="preserve">范宇岑</t>
  </si>
  <si>
    <t xml:space="preserve">陈湉</t>
  </si>
  <si>
    <t xml:space="preserve">林一赫</t>
  </si>
  <si>
    <t xml:space="preserve">朱孝艾</t>
  </si>
  <si>
    <t xml:space="preserve">朱孝妮</t>
  </si>
  <si>
    <t xml:space="preserve">何适</t>
  </si>
  <si>
    <t xml:space="preserve">吴羽恬</t>
  </si>
  <si>
    <t xml:space="preserve">黄元培</t>
  </si>
  <si>
    <t xml:space="preserve">杨西西</t>
  </si>
  <si>
    <t xml:space="preserve">方陈一</t>
  </si>
  <si>
    <t xml:space="preserve">邹亦嘉</t>
  </si>
  <si>
    <t xml:space="preserve">黄首豪</t>
  </si>
  <si>
    <t xml:space="preserve">程如逸</t>
  </si>
  <si>
    <t xml:space="preserve">何澄怀</t>
  </si>
  <si>
    <t xml:space="preserve">郑子乐</t>
  </si>
  <si>
    <t xml:space="preserve">陈思予</t>
  </si>
  <si>
    <t xml:space="preserve">刘昀汐</t>
  </si>
  <si>
    <t xml:space="preserve">蔡明烺</t>
  </si>
  <si>
    <t xml:space="preserve">曾子璇</t>
  </si>
  <si>
    <t xml:space="preserve">董汪彧言</t>
  </si>
  <si>
    <t xml:space="preserve">林子涵</t>
  </si>
  <si>
    <t xml:space="preserve">柯东宇</t>
  </si>
  <si>
    <t xml:space="preserve">李政澎</t>
  </si>
  <si>
    <t xml:space="preserve">林小艾</t>
  </si>
  <si>
    <t xml:space="preserve">陈小可</t>
  </si>
  <si>
    <t xml:space="preserve">黄予恩</t>
  </si>
  <si>
    <t xml:space="preserve">陈思妤</t>
  </si>
  <si>
    <t xml:space="preserve">方林熙</t>
  </si>
  <si>
    <t xml:space="preserve">彭林优</t>
  </si>
  <si>
    <t xml:space="preserve">姚思琪</t>
  </si>
  <si>
    <t xml:space="preserve">林宇宸</t>
  </si>
  <si>
    <t xml:space="preserve">田正泽</t>
  </si>
  <si>
    <t xml:space="preserve">李宋妍</t>
  </si>
  <si>
    <t xml:space="preserve">丁煜城</t>
  </si>
  <si>
    <t xml:space="preserve">李弈涵</t>
  </si>
  <si>
    <t xml:space="preserve">许展赫</t>
  </si>
  <si>
    <t xml:space="preserve">戴岳诚</t>
  </si>
  <si>
    <t xml:space="preserve">朱泓雨</t>
  </si>
  <si>
    <t xml:space="preserve">邹睿泽</t>
  </si>
  <si>
    <t xml:space="preserve">项茗悦</t>
  </si>
  <si>
    <t xml:space="preserve">庆琳琳</t>
  </si>
  <si>
    <t xml:space="preserve">王雅萱</t>
  </si>
  <si>
    <t xml:space="preserve">朱妙涵</t>
  </si>
  <si>
    <t xml:space="preserve">卢永辰</t>
  </si>
  <si>
    <t xml:space="preserve">徐锦柯</t>
  </si>
  <si>
    <t xml:space="preserve">文喆民</t>
  </si>
  <si>
    <t xml:space="preserve">郭函睿</t>
  </si>
  <si>
    <t xml:space="preserve">陈飞扬</t>
  </si>
  <si>
    <t xml:space="preserve">李禹瞳</t>
  </si>
  <si>
    <t xml:space="preserve">林妍霏</t>
  </si>
  <si>
    <t xml:space="preserve">车胜武</t>
  </si>
  <si>
    <t xml:space="preserve">李志聿</t>
  </si>
  <si>
    <t xml:space="preserve">王厚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8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C354" activeCellId="0" sqref="C35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A18" s="1" t="s">
        <v>17</v>
      </c>
    </row>
    <row r="19" customFormat="false" ht="14.25" hidden="false" customHeight="false" outlineLevel="0" collapsed="false">
      <c r="A19" s="1" t="s">
        <v>18</v>
      </c>
    </row>
    <row r="20" customFormat="false" ht="14.25" hidden="false" customHeight="false" outlineLevel="0" collapsed="false">
      <c r="A20" s="1" t="s">
        <v>19</v>
      </c>
    </row>
    <row r="21" customFormat="false" ht="14.25" hidden="false" customHeight="false" outlineLevel="0" collapsed="false">
      <c r="A21" s="1" t="s">
        <v>20</v>
      </c>
    </row>
    <row r="22" customFormat="false" ht="14.25" hidden="false" customHeight="false" outlineLevel="0" collapsed="false">
      <c r="A22" s="1" t="s">
        <v>21</v>
      </c>
    </row>
    <row r="23" customFormat="false" ht="14.25" hidden="false" customHeight="false" outlineLevel="0" collapsed="false">
      <c r="A23" s="1" t="s">
        <v>22</v>
      </c>
    </row>
    <row r="24" customFormat="false" ht="14.25" hidden="false" customHeight="false" outlineLevel="0" collapsed="false">
      <c r="A24" s="1" t="s">
        <v>23</v>
      </c>
    </row>
    <row r="25" customFormat="false" ht="14.25" hidden="false" customHeight="false" outlineLevel="0" collapsed="false">
      <c r="A25" s="1" t="s">
        <v>24</v>
      </c>
    </row>
    <row r="26" customFormat="false" ht="14.25" hidden="false" customHeight="false" outlineLevel="0" collapsed="false">
      <c r="A26" s="1" t="s">
        <v>25</v>
      </c>
    </row>
    <row r="27" customFormat="false" ht="14.25" hidden="false" customHeight="false" outlineLevel="0" collapsed="false">
      <c r="A27" s="1" t="s">
        <v>26</v>
      </c>
    </row>
    <row r="28" customFormat="false" ht="14.25" hidden="false" customHeight="false" outlineLevel="0" collapsed="false">
      <c r="A28" s="1" t="s">
        <v>27</v>
      </c>
    </row>
    <row r="29" customFormat="false" ht="14.25" hidden="false" customHeight="false" outlineLevel="0" collapsed="false">
      <c r="A29" s="1" t="s">
        <v>28</v>
      </c>
    </row>
    <row r="30" customFormat="false" ht="14.25" hidden="false" customHeight="false" outlineLevel="0" collapsed="false">
      <c r="A30" s="1" t="s">
        <v>29</v>
      </c>
    </row>
    <row r="31" customFormat="false" ht="14.25" hidden="false" customHeight="false" outlineLevel="0" collapsed="false">
      <c r="A31" s="1" t="s">
        <v>30</v>
      </c>
    </row>
    <row r="32" customFormat="false" ht="14.25" hidden="false" customHeight="false" outlineLevel="0" collapsed="false">
      <c r="A32" s="1" t="s">
        <v>31</v>
      </c>
    </row>
    <row r="33" customFormat="false" ht="14.25" hidden="false" customHeight="false" outlineLevel="0" collapsed="false">
      <c r="A33" s="1" t="s">
        <v>32</v>
      </c>
    </row>
    <row r="34" customFormat="false" ht="14.25" hidden="false" customHeight="false" outlineLevel="0" collapsed="false">
      <c r="A34" s="1" t="s">
        <v>33</v>
      </c>
    </row>
    <row r="35" customFormat="false" ht="14.25" hidden="false" customHeight="false" outlineLevel="0" collapsed="false">
      <c r="A35" s="1" t="s">
        <v>34</v>
      </c>
    </row>
    <row r="36" customFormat="false" ht="14.25" hidden="false" customHeight="false" outlineLevel="0" collapsed="false">
      <c r="A36" s="1" t="s">
        <v>35</v>
      </c>
    </row>
    <row r="37" customFormat="false" ht="14.25" hidden="false" customHeight="false" outlineLevel="0" collapsed="false">
      <c r="A37" s="1" t="s">
        <v>36</v>
      </c>
    </row>
    <row r="38" customFormat="false" ht="14.25" hidden="false" customHeight="false" outlineLevel="0" collapsed="false">
      <c r="A38" s="1" t="s">
        <v>37</v>
      </c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1" customFormat="false" ht="14.25" hidden="false" customHeight="false" outlineLevel="0" collapsed="false">
      <c r="A41" s="1" t="s">
        <v>40</v>
      </c>
    </row>
    <row r="42" customFormat="false" ht="14.25" hidden="false" customHeight="false" outlineLevel="0" collapsed="false">
      <c r="A42" s="1" t="s">
        <v>41</v>
      </c>
    </row>
    <row r="43" customFormat="false" ht="14.25" hidden="false" customHeight="false" outlineLevel="0" collapsed="false">
      <c r="A43" s="1" t="s">
        <v>42</v>
      </c>
    </row>
    <row r="44" customFormat="false" ht="14.25" hidden="false" customHeight="false" outlineLevel="0" collapsed="false">
      <c r="A44" s="1" t="s">
        <v>43</v>
      </c>
    </row>
    <row r="45" customFormat="false" ht="14.25" hidden="false" customHeight="false" outlineLevel="0" collapsed="false">
      <c r="A45" s="1" t="s">
        <v>44</v>
      </c>
    </row>
    <row r="46" customFormat="false" ht="14.25" hidden="false" customHeight="false" outlineLevel="0" collapsed="false">
      <c r="A46" s="1" t="s">
        <v>45</v>
      </c>
    </row>
    <row r="47" customFormat="false" ht="14.25" hidden="false" customHeight="false" outlineLevel="0" collapsed="false">
      <c r="A47" s="1" t="s">
        <v>46</v>
      </c>
    </row>
    <row r="48" customFormat="false" ht="14.25" hidden="false" customHeight="false" outlineLevel="0" collapsed="false">
      <c r="A48" s="1" t="s">
        <v>47</v>
      </c>
    </row>
    <row r="49" customFormat="false" ht="14.25" hidden="false" customHeight="false" outlineLevel="0" collapsed="false">
      <c r="A49" s="1" t="s">
        <v>48</v>
      </c>
    </row>
    <row r="50" customFormat="false" ht="14.25" hidden="false" customHeight="false" outlineLevel="0" collapsed="false">
      <c r="A50" s="1" t="s">
        <v>49</v>
      </c>
    </row>
    <row r="51" customFormat="false" ht="14.25" hidden="false" customHeight="false" outlineLevel="0" collapsed="false">
      <c r="A51" s="1" t="s">
        <v>50</v>
      </c>
    </row>
    <row r="52" customFormat="false" ht="14.25" hidden="false" customHeight="false" outlineLevel="0" collapsed="false">
      <c r="A52" s="1" t="s">
        <v>51</v>
      </c>
    </row>
    <row r="53" customFormat="false" ht="14.25" hidden="false" customHeight="false" outlineLevel="0" collapsed="false">
      <c r="A53" s="1" t="s">
        <v>52</v>
      </c>
    </row>
    <row r="54" customFormat="false" ht="14.25" hidden="false" customHeight="false" outlineLevel="0" collapsed="false">
      <c r="A54" s="1" t="s">
        <v>53</v>
      </c>
    </row>
    <row r="55" customFormat="false" ht="14.25" hidden="false" customHeight="false" outlineLevel="0" collapsed="false">
      <c r="A55" s="1" t="s">
        <v>54</v>
      </c>
    </row>
    <row r="56" customFormat="false" ht="14.25" hidden="false" customHeight="false" outlineLevel="0" collapsed="false">
      <c r="A56" s="1" t="s">
        <v>55</v>
      </c>
    </row>
    <row r="57" customFormat="false" ht="14.25" hidden="false" customHeight="false" outlineLevel="0" collapsed="false">
      <c r="A57" s="1" t="s">
        <v>56</v>
      </c>
    </row>
    <row r="58" customFormat="false" ht="14.25" hidden="false" customHeight="false" outlineLevel="0" collapsed="false">
      <c r="A58" s="1" t="s">
        <v>57</v>
      </c>
    </row>
    <row r="59" customFormat="false" ht="14.25" hidden="false" customHeight="false" outlineLevel="0" collapsed="false">
      <c r="A59" s="1" t="s">
        <v>58</v>
      </c>
    </row>
    <row r="60" customFormat="false" ht="14.25" hidden="false" customHeight="false" outlineLevel="0" collapsed="false">
      <c r="A60" s="1" t="s">
        <v>59</v>
      </c>
    </row>
    <row r="61" customFormat="false" ht="14.25" hidden="false" customHeight="false" outlineLevel="0" collapsed="false">
      <c r="A61" s="1" t="s">
        <v>60</v>
      </c>
    </row>
    <row r="62" customFormat="false" ht="14.25" hidden="false" customHeight="false" outlineLevel="0" collapsed="false">
      <c r="A62" s="1" t="s">
        <v>61</v>
      </c>
    </row>
    <row r="63" customFormat="false" ht="14.25" hidden="false" customHeight="false" outlineLevel="0" collapsed="false">
      <c r="A63" s="1" t="s">
        <v>62</v>
      </c>
    </row>
    <row r="64" customFormat="false" ht="14.25" hidden="false" customHeight="false" outlineLevel="0" collapsed="false">
      <c r="A64" s="1" t="s">
        <v>63</v>
      </c>
    </row>
    <row r="65" customFormat="false" ht="14.25" hidden="false" customHeight="false" outlineLevel="0" collapsed="false">
      <c r="A65" s="1" t="s">
        <v>64</v>
      </c>
    </row>
    <row r="66" customFormat="false" ht="14.25" hidden="false" customHeight="false" outlineLevel="0" collapsed="false">
      <c r="A66" s="1" t="s">
        <v>65</v>
      </c>
    </row>
    <row r="67" customFormat="false" ht="14.25" hidden="false" customHeight="false" outlineLevel="0" collapsed="false">
      <c r="A67" s="1" t="s">
        <v>66</v>
      </c>
    </row>
    <row r="68" customFormat="false" ht="14.25" hidden="false" customHeight="false" outlineLevel="0" collapsed="false">
      <c r="A68" s="1" t="s">
        <v>67</v>
      </c>
    </row>
    <row r="69" customFormat="false" ht="14.25" hidden="false" customHeight="false" outlineLevel="0" collapsed="false">
      <c r="A69" s="1" t="s">
        <v>68</v>
      </c>
    </row>
    <row r="70" customFormat="false" ht="14.25" hidden="false" customHeight="false" outlineLevel="0" collapsed="false">
      <c r="A70" s="1" t="s">
        <v>69</v>
      </c>
    </row>
    <row r="71" customFormat="false" ht="14.25" hidden="false" customHeight="false" outlineLevel="0" collapsed="false">
      <c r="A71" s="1" t="s">
        <v>70</v>
      </c>
    </row>
    <row r="72" customFormat="false" ht="14.25" hidden="false" customHeight="false" outlineLevel="0" collapsed="false">
      <c r="A72" s="1" t="s">
        <v>71</v>
      </c>
    </row>
    <row r="73" customFormat="false" ht="14.25" hidden="false" customHeight="false" outlineLevel="0" collapsed="false">
      <c r="A73" s="1" t="s">
        <v>72</v>
      </c>
    </row>
    <row r="74" customFormat="false" ht="14.25" hidden="false" customHeight="false" outlineLevel="0" collapsed="false">
      <c r="A74" s="1" t="s">
        <v>73</v>
      </c>
    </row>
    <row r="75" customFormat="false" ht="14.25" hidden="false" customHeight="false" outlineLevel="0" collapsed="false">
      <c r="A75" s="1" t="s">
        <v>74</v>
      </c>
    </row>
    <row r="76" customFormat="false" ht="14.25" hidden="false" customHeight="false" outlineLevel="0" collapsed="false">
      <c r="A76" s="1" t="s">
        <v>75</v>
      </c>
    </row>
    <row r="77" customFormat="false" ht="14.25" hidden="false" customHeight="false" outlineLevel="0" collapsed="false">
      <c r="A77" s="1" t="s">
        <v>76</v>
      </c>
    </row>
    <row r="78" customFormat="false" ht="14.25" hidden="false" customHeight="false" outlineLevel="0" collapsed="false">
      <c r="A78" s="1" t="s">
        <v>77</v>
      </c>
    </row>
    <row r="79" customFormat="false" ht="14.25" hidden="false" customHeight="false" outlineLevel="0" collapsed="false">
      <c r="A79" s="1" t="s">
        <v>78</v>
      </c>
    </row>
    <row r="80" customFormat="false" ht="14.25" hidden="false" customHeight="false" outlineLevel="0" collapsed="false">
      <c r="A80" s="1" t="s">
        <v>79</v>
      </c>
    </row>
    <row r="81" customFormat="false" ht="14.25" hidden="false" customHeight="false" outlineLevel="0" collapsed="false">
      <c r="A81" s="1" t="s">
        <v>80</v>
      </c>
    </row>
    <row r="82" customFormat="false" ht="14.25" hidden="false" customHeight="false" outlineLevel="0" collapsed="false">
      <c r="A82" s="1" t="s">
        <v>81</v>
      </c>
    </row>
    <row r="83" customFormat="false" ht="14.25" hidden="false" customHeight="false" outlineLevel="0" collapsed="false">
      <c r="A83" s="1" t="s">
        <v>82</v>
      </c>
    </row>
    <row r="84" customFormat="false" ht="14.25" hidden="false" customHeight="false" outlineLevel="0" collapsed="false">
      <c r="A84" s="1" t="s">
        <v>83</v>
      </c>
    </row>
    <row r="85" customFormat="false" ht="14.25" hidden="false" customHeight="false" outlineLevel="0" collapsed="false">
      <c r="A85" s="1" t="s">
        <v>84</v>
      </c>
    </row>
    <row r="86" customFormat="false" ht="14.25" hidden="false" customHeight="false" outlineLevel="0" collapsed="false">
      <c r="A86" s="1" t="s">
        <v>85</v>
      </c>
    </row>
    <row r="87" customFormat="false" ht="14.25" hidden="false" customHeight="false" outlineLevel="0" collapsed="false">
      <c r="A87" s="1" t="s">
        <v>86</v>
      </c>
    </row>
    <row r="88" customFormat="false" ht="14.25" hidden="false" customHeight="false" outlineLevel="0" collapsed="false">
      <c r="A88" s="1" t="s">
        <v>87</v>
      </c>
    </row>
    <row r="89" customFormat="false" ht="14.25" hidden="false" customHeight="false" outlineLevel="0" collapsed="false">
      <c r="A89" s="1" t="s">
        <v>88</v>
      </c>
    </row>
    <row r="90" customFormat="false" ht="14.25" hidden="false" customHeight="false" outlineLevel="0" collapsed="false">
      <c r="A90" s="1" t="s">
        <v>89</v>
      </c>
    </row>
    <row r="91" customFormat="false" ht="14.25" hidden="false" customHeight="false" outlineLevel="0" collapsed="false">
      <c r="A91" s="1" t="s">
        <v>90</v>
      </c>
    </row>
    <row r="92" customFormat="false" ht="14.25" hidden="false" customHeight="false" outlineLevel="0" collapsed="false">
      <c r="A92" s="1" t="s">
        <v>91</v>
      </c>
    </row>
    <row r="93" customFormat="false" ht="14.25" hidden="false" customHeight="false" outlineLevel="0" collapsed="false">
      <c r="A93" s="1" t="s">
        <v>92</v>
      </c>
    </row>
    <row r="94" customFormat="false" ht="14.25" hidden="false" customHeight="false" outlineLevel="0" collapsed="false">
      <c r="A94" s="1" t="s">
        <v>93</v>
      </c>
    </row>
    <row r="95" customFormat="false" ht="14.25" hidden="false" customHeight="false" outlineLevel="0" collapsed="false">
      <c r="A95" s="1" t="s">
        <v>94</v>
      </c>
    </row>
    <row r="96" customFormat="false" ht="14.25" hidden="false" customHeight="false" outlineLevel="0" collapsed="false">
      <c r="A96" s="1" t="s">
        <v>95</v>
      </c>
    </row>
    <row r="97" customFormat="false" ht="14.25" hidden="false" customHeight="false" outlineLevel="0" collapsed="false">
      <c r="A97" s="1" t="s">
        <v>96</v>
      </c>
    </row>
    <row r="98" customFormat="false" ht="14.25" hidden="false" customHeight="false" outlineLevel="0" collapsed="false">
      <c r="A98" s="1" t="s">
        <v>97</v>
      </c>
    </row>
    <row r="99" customFormat="false" ht="14.25" hidden="false" customHeight="false" outlineLevel="0" collapsed="false">
      <c r="A99" s="1" t="s">
        <v>98</v>
      </c>
    </row>
    <row r="100" customFormat="false" ht="14.25" hidden="false" customHeight="false" outlineLevel="0" collapsed="false">
      <c r="A100" s="1" t="s">
        <v>99</v>
      </c>
    </row>
    <row r="101" customFormat="false" ht="14.25" hidden="false" customHeight="false" outlineLevel="0" collapsed="false">
      <c r="A101" s="1" t="s">
        <v>100</v>
      </c>
    </row>
    <row r="102" customFormat="false" ht="14.25" hidden="false" customHeight="false" outlineLevel="0" collapsed="false">
      <c r="A102" s="1" t="s">
        <v>101</v>
      </c>
    </row>
    <row r="103" customFormat="false" ht="14.25" hidden="false" customHeight="false" outlineLevel="0" collapsed="false">
      <c r="A103" s="1" t="s">
        <v>102</v>
      </c>
    </row>
    <row r="104" customFormat="false" ht="14.25" hidden="false" customHeight="false" outlineLevel="0" collapsed="false">
      <c r="A104" s="1" t="s">
        <v>103</v>
      </c>
    </row>
    <row r="105" customFormat="false" ht="14.25" hidden="false" customHeight="false" outlineLevel="0" collapsed="false">
      <c r="A105" s="1" t="s">
        <v>104</v>
      </c>
    </row>
    <row r="106" customFormat="false" ht="14.25" hidden="false" customHeight="false" outlineLevel="0" collapsed="false">
      <c r="A106" s="1" t="s">
        <v>105</v>
      </c>
    </row>
    <row r="107" customFormat="false" ht="14.25" hidden="false" customHeight="false" outlineLevel="0" collapsed="false">
      <c r="A107" s="1" t="s">
        <v>106</v>
      </c>
    </row>
    <row r="108" customFormat="false" ht="14.25" hidden="false" customHeight="false" outlineLevel="0" collapsed="false">
      <c r="A108" s="1" t="s">
        <v>107</v>
      </c>
    </row>
    <row r="109" customFormat="false" ht="14.25" hidden="false" customHeight="false" outlineLevel="0" collapsed="false">
      <c r="A109" s="1" t="s">
        <v>108</v>
      </c>
    </row>
    <row r="110" customFormat="false" ht="14.25" hidden="false" customHeight="false" outlineLevel="0" collapsed="false">
      <c r="A110" s="1" t="s">
        <v>109</v>
      </c>
    </row>
    <row r="111" customFormat="false" ht="14.25" hidden="false" customHeight="false" outlineLevel="0" collapsed="false">
      <c r="A111" s="1" t="s">
        <v>110</v>
      </c>
    </row>
    <row r="112" customFormat="false" ht="14.25" hidden="false" customHeight="false" outlineLevel="0" collapsed="false">
      <c r="A112" s="1" t="s">
        <v>111</v>
      </c>
    </row>
    <row r="113" customFormat="false" ht="14.25" hidden="false" customHeight="false" outlineLevel="0" collapsed="false">
      <c r="A113" s="1" t="s">
        <v>112</v>
      </c>
    </row>
    <row r="114" customFormat="false" ht="14.25" hidden="false" customHeight="false" outlineLevel="0" collapsed="false">
      <c r="A114" s="1" t="s">
        <v>113</v>
      </c>
    </row>
    <row r="115" customFormat="false" ht="14.25" hidden="false" customHeight="false" outlineLevel="0" collapsed="false">
      <c r="A115" s="1" t="s">
        <v>114</v>
      </c>
    </row>
    <row r="116" customFormat="false" ht="14.25" hidden="false" customHeight="false" outlineLevel="0" collapsed="false">
      <c r="A116" s="1" t="s">
        <v>115</v>
      </c>
    </row>
    <row r="117" customFormat="false" ht="14.25" hidden="false" customHeight="false" outlineLevel="0" collapsed="false">
      <c r="A117" s="1" t="s">
        <v>116</v>
      </c>
    </row>
    <row r="118" customFormat="false" ht="14.25" hidden="false" customHeight="false" outlineLevel="0" collapsed="false">
      <c r="A118" s="1" t="s">
        <v>117</v>
      </c>
    </row>
    <row r="119" customFormat="false" ht="14.25" hidden="false" customHeight="false" outlineLevel="0" collapsed="false">
      <c r="A119" s="1" t="s">
        <v>118</v>
      </c>
    </row>
    <row r="120" customFormat="false" ht="14.25" hidden="false" customHeight="false" outlineLevel="0" collapsed="false">
      <c r="A120" s="1" t="s">
        <v>119</v>
      </c>
    </row>
    <row r="121" customFormat="false" ht="14.25" hidden="false" customHeight="false" outlineLevel="0" collapsed="false">
      <c r="A121" s="1" t="s">
        <v>120</v>
      </c>
    </row>
    <row r="122" customFormat="false" ht="14.25" hidden="false" customHeight="false" outlineLevel="0" collapsed="false">
      <c r="A122" s="1" t="s">
        <v>121</v>
      </c>
    </row>
    <row r="123" customFormat="false" ht="14.25" hidden="false" customHeight="false" outlineLevel="0" collapsed="false">
      <c r="A123" s="1" t="s">
        <v>122</v>
      </c>
    </row>
    <row r="124" customFormat="false" ht="14.25" hidden="false" customHeight="false" outlineLevel="0" collapsed="false">
      <c r="A124" s="1" t="s">
        <v>123</v>
      </c>
    </row>
    <row r="125" customFormat="false" ht="14.25" hidden="false" customHeight="false" outlineLevel="0" collapsed="false">
      <c r="A125" s="1" t="s">
        <v>124</v>
      </c>
    </row>
    <row r="126" customFormat="false" ht="14.25" hidden="false" customHeight="false" outlineLevel="0" collapsed="false">
      <c r="A126" s="1" t="s">
        <v>125</v>
      </c>
    </row>
    <row r="127" customFormat="false" ht="14.25" hidden="false" customHeight="false" outlineLevel="0" collapsed="false">
      <c r="A127" s="1" t="s">
        <v>126</v>
      </c>
    </row>
    <row r="128" customFormat="false" ht="14.25" hidden="false" customHeight="false" outlineLevel="0" collapsed="false">
      <c r="A128" s="1" t="s">
        <v>127</v>
      </c>
    </row>
    <row r="129" customFormat="false" ht="14.25" hidden="false" customHeight="false" outlineLevel="0" collapsed="false">
      <c r="A129" s="1" t="s">
        <v>128</v>
      </c>
    </row>
    <row r="130" customFormat="false" ht="14.25" hidden="false" customHeight="false" outlineLevel="0" collapsed="false">
      <c r="A130" s="1" t="s">
        <v>129</v>
      </c>
    </row>
    <row r="131" customFormat="false" ht="14.25" hidden="false" customHeight="false" outlineLevel="0" collapsed="false">
      <c r="A131" s="1" t="s">
        <v>130</v>
      </c>
    </row>
    <row r="132" customFormat="false" ht="14.25" hidden="false" customHeight="false" outlineLevel="0" collapsed="false">
      <c r="A132" s="1" t="s">
        <v>131</v>
      </c>
    </row>
    <row r="133" customFormat="false" ht="14.25" hidden="false" customHeight="false" outlineLevel="0" collapsed="false">
      <c r="A133" s="1" t="s">
        <v>132</v>
      </c>
    </row>
    <row r="134" customFormat="false" ht="14.25" hidden="false" customHeight="false" outlineLevel="0" collapsed="false">
      <c r="A134" s="1" t="s">
        <v>133</v>
      </c>
    </row>
    <row r="135" customFormat="false" ht="14.25" hidden="false" customHeight="false" outlineLevel="0" collapsed="false">
      <c r="A135" s="1" t="s">
        <v>134</v>
      </c>
    </row>
    <row r="136" customFormat="false" ht="14.25" hidden="false" customHeight="false" outlineLevel="0" collapsed="false">
      <c r="A136" s="1" t="s">
        <v>135</v>
      </c>
    </row>
    <row r="137" customFormat="false" ht="14.25" hidden="false" customHeight="false" outlineLevel="0" collapsed="false">
      <c r="A137" s="1" t="s">
        <v>136</v>
      </c>
    </row>
    <row r="138" customFormat="false" ht="14.25" hidden="false" customHeight="false" outlineLevel="0" collapsed="false">
      <c r="A138" s="1" t="s">
        <v>137</v>
      </c>
    </row>
    <row r="139" customFormat="false" ht="14.25" hidden="false" customHeight="false" outlineLevel="0" collapsed="false">
      <c r="A139" s="1" t="s">
        <v>138</v>
      </c>
    </row>
    <row r="140" customFormat="false" ht="14.25" hidden="false" customHeight="false" outlineLevel="0" collapsed="false">
      <c r="A140" s="1" t="s">
        <v>139</v>
      </c>
    </row>
    <row r="141" customFormat="false" ht="14.25" hidden="false" customHeight="false" outlineLevel="0" collapsed="false">
      <c r="A141" s="1" t="s">
        <v>140</v>
      </c>
    </row>
    <row r="142" customFormat="false" ht="14.25" hidden="false" customHeight="false" outlineLevel="0" collapsed="false">
      <c r="A142" s="1" t="s">
        <v>141</v>
      </c>
    </row>
    <row r="143" customFormat="false" ht="14.25" hidden="false" customHeight="false" outlineLevel="0" collapsed="false">
      <c r="A143" s="1" t="s">
        <v>142</v>
      </c>
    </row>
    <row r="144" customFormat="false" ht="14.25" hidden="false" customHeight="false" outlineLevel="0" collapsed="false">
      <c r="A144" s="1" t="s">
        <v>143</v>
      </c>
    </row>
    <row r="145" customFormat="false" ht="14.25" hidden="false" customHeight="false" outlineLevel="0" collapsed="false">
      <c r="A145" s="1" t="s">
        <v>144</v>
      </c>
    </row>
    <row r="146" customFormat="false" ht="14.25" hidden="false" customHeight="false" outlineLevel="0" collapsed="false">
      <c r="A146" s="1" t="s">
        <v>145</v>
      </c>
    </row>
    <row r="147" customFormat="false" ht="14.25" hidden="false" customHeight="false" outlineLevel="0" collapsed="false">
      <c r="A147" s="1" t="s">
        <v>146</v>
      </c>
    </row>
    <row r="148" customFormat="false" ht="14.25" hidden="false" customHeight="false" outlineLevel="0" collapsed="false">
      <c r="A148" s="1" t="s">
        <v>147</v>
      </c>
    </row>
    <row r="149" customFormat="false" ht="14.25" hidden="false" customHeight="false" outlineLevel="0" collapsed="false">
      <c r="A149" s="1" t="s">
        <v>148</v>
      </c>
    </row>
    <row r="150" customFormat="false" ht="14.25" hidden="false" customHeight="false" outlineLevel="0" collapsed="false">
      <c r="A150" s="1" t="s">
        <v>149</v>
      </c>
    </row>
    <row r="151" customFormat="false" ht="14.25" hidden="false" customHeight="false" outlineLevel="0" collapsed="false">
      <c r="A151" s="1" t="s">
        <v>150</v>
      </c>
    </row>
    <row r="152" customFormat="false" ht="14.25" hidden="false" customHeight="false" outlineLevel="0" collapsed="false">
      <c r="A152" s="1" t="s">
        <v>151</v>
      </c>
    </row>
    <row r="153" customFormat="false" ht="14.25" hidden="false" customHeight="false" outlineLevel="0" collapsed="false">
      <c r="A153" s="1" t="s">
        <v>152</v>
      </c>
    </row>
    <row r="154" customFormat="false" ht="14.25" hidden="false" customHeight="false" outlineLevel="0" collapsed="false">
      <c r="A154" s="1" t="s">
        <v>153</v>
      </c>
    </row>
    <row r="155" customFormat="false" ht="14.25" hidden="false" customHeight="false" outlineLevel="0" collapsed="false">
      <c r="A155" s="1" t="s">
        <v>154</v>
      </c>
    </row>
    <row r="156" customFormat="false" ht="14.25" hidden="false" customHeight="false" outlineLevel="0" collapsed="false">
      <c r="A156" s="1" t="s">
        <v>155</v>
      </c>
    </row>
    <row r="157" customFormat="false" ht="14.25" hidden="false" customHeight="false" outlineLevel="0" collapsed="false">
      <c r="A157" s="1" t="s">
        <v>156</v>
      </c>
    </row>
    <row r="158" customFormat="false" ht="14.25" hidden="false" customHeight="false" outlineLevel="0" collapsed="false">
      <c r="A158" s="1" t="s">
        <v>157</v>
      </c>
    </row>
    <row r="159" customFormat="false" ht="14.25" hidden="false" customHeight="false" outlineLevel="0" collapsed="false">
      <c r="A159" s="1" t="s">
        <v>158</v>
      </c>
    </row>
    <row r="160" customFormat="false" ht="14.25" hidden="false" customHeight="false" outlineLevel="0" collapsed="false">
      <c r="A160" s="1" t="s">
        <v>159</v>
      </c>
    </row>
    <row r="161" customFormat="false" ht="14.25" hidden="false" customHeight="false" outlineLevel="0" collapsed="false">
      <c r="A161" s="1" t="s">
        <v>160</v>
      </c>
    </row>
    <row r="162" customFormat="false" ht="14.25" hidden="false" customHeight="false" outlineLevel="0" collapsed="false">
      <c r="A162" s="1" t="s">
        <v>161</v>
      </c>
    </row>
    <row r="163" customFormat="false" ht="14.25" hidden="false" customHeight="false" outlineLevel="0" collapsed="false">
      <c r="A163" s="1" t="s">
        <v>162</v>
      </c>
    </row>
    <row r="164" customFormat="false" ht="14.25" hidden="false" customHeight="false" outlineLevel="0" collapsed="false">
      <c r="A164" s="1" t="s">
        <v>163</v>
      </c>
    </row>
    <row r="165" customFormat="false" ht="14.25" hidden="false" customHeight="false" outlineLevel="0" collapsed="false">
      <c r="A165" s="1" t="s">
        <v>164</v>
      </c>
    </row>
    <row r="166" customFormat="false" ht="14.25" hidden="false" customHeight="false" outlineLevel="0" collapsed="false">
      <c r="A166" s="1" t="s">
        <v>165</v>
      </c>
    </row>
    <row r="167" customFormat="false" ht="14.25" hidden="false" customHeight="false" outlineLevel="0" collapsed="false">
      <c r="A167" s="1" t="s">
        <v>166</v>
      </c>
    </row>
    <row r="168" customFormat="false" ht="14.25" hidden="false" customHeight="false" outlineLevel="0" collapsed="false">
      <c r="A168" s="1" t="s">
        <v>167</v>
      </c>
    </row>
    <row r="169" customFormat="false" ht="14.25" hidden="false" customHeight="false" outlineLevel="0" collapsed="false">
      <c r="A169" s="1" t="s">
        <v>168</v>
      </c>
    </row>
    <row r="170" customFormat="false" ht="14.25" hidden="false" customHeight="false" outlineLevel="0" collapsed="false">
      <c r="A170" s="1" t="s">
        <v>169</v>
      </c>
    </row>
    <row r="171" customFormat="false" ht="14.25" hidden="false" customHeight="false" outlineLevel="0" collapsed="false">
      <c r="A171" s="1" t="s">
        <v>170</v>
      </c>
    </row>
    <row r="172" customFormat="false" ht="14.25" hidden="false" customHeight="false" outlineLevel="0" collapsed="false">
      <c r="A172" s="1" t="s">
        <v>171</v>
      </c>
    </row>
    <row r="173" customFormat="false" ht="14.25" hidden="false" customHeight="false" outlineLevel="0" collapsed="false">
      <c r="A173" s="1" t="s">
        <v>172</v>
      </c>
    </row>
    <row r="174" customFormat="false" ht="14.25" hidden="false" customHeight="false" outlineLevel="0" collapsed="false">
      <c r="A174" s="1" t="s">
        <v>173</v>
      </c>
    </row>
    <row r="175" customFormat="false" ht="14.25" hidden="false" customHeight="false" outlineLevel="0" collapsed="false">
      <c r="A175" s="1" t="s">
        <v>174</v>
      </c>
    </row>
    <row r="176" customFormat="false" ht="14.25" hidden="false" customHeight="false" outlineLevel="0" collapsed="false">
      <c r="A176" s="1" t="s">
        <v>175</v>
      </c>
    </row>
    <row r="177" customFormat="false" ht="14.25" hidden="false" customHeight="false" outlineLevel="0" collapsed="false">
      <c r="A177" s="1" t="s">
        <v>176</v>
      </c>
    </row>
    <row r="178" customFormat="false" ht="14.25" hidden="false" customHeight="false" outlineLevel="0" collapsed="false">
      <c r="A178" s="1" t="s">
        <v>177</v>
      </c>
    </row>
    <row r="179" customFormat="false" ht="14.25" hidden="false" customHeight="false" outlineLevel="0" collapsed="false">
      <c r="A179" s="1" t="s">
        <v>178</v>
      </c>
    </row>
    <row r="180" customFormat="false" ht="14.25" hidden="false" customHeight="false" outlineLevel="0" collapsed="false">
      <c r="A180" s="1" t="s">
        <v>179</v>
      </c>
    </row>
    <row r="181" customFormat="false" ht="14.25" hidden="false" customHeight="false" outlineLevel="0" collapsed="false">
      <c r="A181" s="1" t="s">
        <v>180</v>
      </c>
    </row>
    <row r="182" customFormat="false" ht="14.25" hidden="false" customHeight="false" outlineLevel="0" collapsed="false">
      <c r="A182" s="1" t="s">
        <v>181</v>
      </c>
    </row>
    <row r="183" customFormat="false" ht="14.25" hidden="false" customHeight="false" outlineLevel="0" collapsed="false">
      <c r="A183" s="1" t="s">
        <v>182</v>
      </c>
    </row>
    <row r="184" customFormat="false" ht="14.25" hidden="false" customHeight="false" outlineLevel="0" collapsed="false">
      <c r="A184" s="1" t="s">
        <v>183</v>
      </c>
    </row>
    <row r="185" customFormat="false" ht="14.25" hidden="false" customHeight="false" outlineLevel="0" collapsed="false">
      <c r="A185" s="1" t="s">
        <v>184</v>
      </c>
    </row>
    <row r="186" customFormat="false" ht="14.25" hidden="false" customHeight="false" outlineLevel="0" collapsed="false">
      <c r="A186" s="1" t="s">
        <v>185</v>
      </c>
    </row>
    <row r="187" customFormat="false" ht="14.25" hidden="false" customHeight="false" outlineLevel="0" collapsed="false">
      <c r="A187" s="1" t="s">
        <v>186</v>
      </c>
    </row>
    <row r="188" customFormat="false" ht="14.25" hidden="false" customHeight="false" outlineLevel="0" collapsed="false">
      <c r="A188" s="1" t="s">
        <v>187</v>
      </c>
    </row>
    <row r="189" customFormat="false" ht="14.25" hidden="false" customHeight="false" outlineLevel="0" collapsed="false">
      <c r="A189" s="1" t="s">
        <v>188</v>
      </c>
    </row>
    <row r="190" customFormat="false" ht="14.25" hidden="false" customHeight="false" outlineLevel="0" collapsed="false">
      <c r="A190" s="1" t="s">
        <v>189</v>
      </c>
    </row>
    <row r="191" customFormat="false" ht="14.25" hidden="false" customHeight="false" outlineLevel="0" collapsed="false">
      <c r="A191" s="1" t="s">
        <v>190</v>
      </c>
    </row>
    <row r="192" customFormat="false" ht="14.25" hidden="false" customHeight="false" outlineLevel="0" collapsed="false">
      <c r="A192" s="1" t="s">
        <v>191</v>
      </c>
    </row>
    <row r="193" customFormat="false" ht="14.25" hidden="false" customHeight="false" outlineLevel="0" collapsed="false">
      <c r="A193" s="1" t="s">
        <v>192</v>
      </c>
    </row>
    <row r="194" customFormat="false" ht="14.25" hidden="false" customHeight="false" outlineLevel="0" collapsed="false">
      <c r="A194" s="1" t="s">
        <v>193</v>
      </c>
    </row>
    <row r="195" customFormat="false" ht="14.25" hidden="false" customHeight="false" outlineLevel="0" collapsed="false">
      <c r="A195" s="1" t="s">
        <v>194</v>
      </c>
    </row>
    <row r="196" customFormat="false" ht="14.25" hidden="false" customHeight="false" outlineLevel="0" collapsed="false">
      <c r="A196" s="1" t="s">
        <v>195</v>
      </c>
    </row>
    <row r="197" customFormat="false" ht="14.25" hidden="false" customHeight="false" outlineLevel="0" collapsed="false">
      <c r="A197" s="1" t="s">
        <v>196</v>
      </c>
    </row>
    <row r="198" customFormat="false" ht="14.25" hidden="false" customHeight="false" outlineLevel="0" collapsed="false">
      <c r="A198" s="1" t="s">
        <v>197</v>
      </c>
    </row>
    <row r="199" customFormat="false" ht="14.25" hidden="false" customHeight="false" outlineLevel="0" collapsed="false">
      <c r="A199" s="1" t="s">
        <v>198</v>
      </c>
    </row>
    <row r="200" customFormat="false" ht="14.25" hidden="false" customHeight="false" outlineLevel="0" collapsed="false">
      <c r="A200" s="1" t="s">
        <v>199</v>
      </c>
    </row>
    <row r="201" customFormat="false" ht="14.25" hidden="false" customHeight="false" outlineLevel="0" collapsed="false">
      <c r="A201" s="1" t="s">
        <v>200</v>
      </c>
    </row>
    <row r="202" customFormat="false" ht="14.25" hidden="false" customHeight="false" outlineLevel="0" collapsed="false">
      <c r="A202" s="1" t="s">
        <v>201</v>
      </c>
    </row>
    <row r="203" customFormat="false" ht="14.25" hidden="false" customHeight="false" outlineLevel="0" collapsed="false">
      <c r="A203" s="1" t="s">
        <v>202</v>
      </c>
    </row>
    <row r="204" customFormat="false" ht="14.25" hidden="false" customHeight="false" outlineLevel="0" collapsed="false">
      <c r="A204" s="1" t="s">
        <v>203</v>
      </c>
    </row>
    <row r="205" customFormat="false" ht="14.25" hidden="false" customHeight="false" outlineLevel="0" collapsed="false">
      <c r="A205" s="1" t="s">
        <v>204</v>
      </c>
    </row>
    <row r="206" customFormat="false" ht="14.25" hidden="false" customHeight="false" outlineLevel="0" collapsed="false">
      <c r="A206" s="1" t="s">
        <v>205</v>
      </c>
    </row>
    <row r="207" customFormat="false" ht="14.25" hidden="false" customHeight="false" outlineLevel="0" collapsed="false">
      <c r="A207" s="1" t="s">
        <v>206</v>
      </c>
    </row>
    <row r="208" customFormat="false" ht="14.25" hidden="false" customHeight="false" outlineLevel="0" collapsed="false">
      <c r="A208" s="1" t="s">
        <v>207</v>
      </c>
    </row>
    <row r="209" customFormat="false" ht="14.25" hidden="false" customHeight="false" outlineLevel="0" collapsed="false">
      <c r="A209" s="1" t="s">
        <v>208</v>
      </c>
    </row>
    <row r="210" customFormat="false" ht="14.25" hidden="false" customHeight="false" outlineLevel="0" collapsed="false">
      <c r="A210" s="1" t="s">
        <v>209</v>
      </c>
    </row>
    <row r="211" customFormat="false" ht="14.25" hidden="false" customHeight="false" outlineLevel="0" collapsed="false">
      <c r="A211" s="1" t="s">
        <v>210</v>
      </c>
    </row>
    <row r="212" customFormat="false" ht="14.25" hidden="false" customHeight="false" outlineLevel="0" collapsed="false">
      <c r="A212" s="1" t="s">
        <v>211</v>
      </c>
    </row>
    <row r="213" customFormat="false" ht="14.25" hidden="false" customHeight="false" outlineLevel="0" collapsed="false">
      <c r="A213" s="1" t="s">
        <v>212</v>
      </c>
    </row>
    <row r="214" customFormat="false" ht="14.25" hidden="false" customHeight="false" outlineLevel="0" collapsed="false">
      <c r="A214" s="1" t="s">
        <v>213</v>
      </c>
    </row>
    <row r="215" customFormat="false" ht="14.25" hidden="false" customHeight="false" outlineLevel="0" collapsed="false">
      <c r="A215" s="1" t="s">
        <v>214</v>
      </c>
    </row>
    <row r="216" customFormat="false" ht="14.25" hidden="false" customHeight="false" outlineLevel="0" collapsed="false">
      <c r="A216" s="1" t="s">
        <v>215</v>
      </c>
    </row>
    <row r="217" customFormat="false" ht="14.25" hidden="false" customHeight="false" outlineLevel="0" collapsed="false">
      <c r="A217" s="1" t="s">
        <v>216</v>
      </c>
    </row>
    <row r="218" customFormat="false" ht="14.25" hidden="false" customHeight="false" outlineLevel="0" collapsed="false">
      <c r="A218" s="1" t="s">
        <v>217</v>
      </c>
    </row>
    <row r="219" customFormat="false" ht="14.25" hidden="false" customHeight="false" outlineLevel="0" collapsed="false">
      <c r="A219" s="1" t="s">
        <v>218</v>
      </c>
    </row>
    <row r="220" customFormat="false" ht="14.25" hidden="false" customHeight="false" outlineLevel="0" collapsed="false">
      <c r="A220" s="1" t="s">
        <v>219</v>
      </c>
    </row>
    <row r="221" customFormat="false" ht="14.25" hidden="false" customHeight="false" outlineLevel="0" collapsed="false">
      <c r="A221" s="1" t="s">
        <v>220</v>
      </c>
    </row>
    <row r="222" customFormat="false" ht="14.25" hidden="false" customHeight="false" outlineLevel="0" collapsed="false">
      <c r="A222" s="1" t="s">
        <v>221</v>
      </c>
    </row>
    <row r="223" customFormat="false" ht="14.25" hidden="false" customHeight="false" outlineLevel="0" collapsed="false">
      <c r="A223" s="1" t="s">
        <v>222</v>
      </c>
    </row>
    <row r="224" customFormat="false" ht="14.25" hidden="false" customHeight="false" outlineLevel="0" collapsed="false">
      <c r="A224" s="1" t="s">
        <v>223</v>
      </c>
    </row>
    <row r="225" customFormat="false" ht="14.25" hidden="false" customHeight="false" outlineLevel="0" collapsed="false">
      <c r="A225" s="1" t="s">
        <v>224</v>
      </c>
    </row>
    <row r="226" customFormat="false" ht="14.25" hidden="false" customHeight="false" outlineLevel="0" collapsed="false">
      <c r="A226" s="1" t="s">
        <v>225</v>
      </c>
    </row>
    <row r="227" customFormat="false" ht="14.25" hidden="false" customHeight="false" outlineLevel="0" collapsed="false">
      <c r="A227" s="1" t="s">
        <v>226</v>
      </c>
    </row>
    <row r="228" customFormat="false" ht="14.25" hidden="false" customHeight="false" outlineLevel="0" collapsed="false">
      <c r="A228" s="2" t="s">
        <v>227</v>
      </c>
    </row>
    <row r="229" customFormat="false" ht="14.25" hidden="false" customHeight="false" outlineLevel="0" collapsed="false">
      <c r="A229" s="2" t="s">
        <v>228</v>
      </c>
    </row>
    <row r="230" customFormat="false" ht="14.25" hidden="false" customHeight="false" outlineLevel="0" collapsed="false">
      <c r="A230" s="1" t="s">
        <v>229</v>
      </c>
    </row>
    <row r="231" customFormat="false" ht="14.25" hidden="false" customHeight="false" outlineLevel="0" collapsed="false">
      <c r="A231" s="1" t="s">
        <v>230</v>
      </c>
    </row>
    <row r="232" customFormat="false" ht="14.25" hidden="false" customHeight="false" outlineLevel="0" collapsed="false">
      <c r="A232" s="3" t="s">
        <v>231</v>
      </c>
    </row>
    <row r="233" customFormat="false" ht="14.25" hidden="false" customHeight="false" outlineLevel="0" collapsed="false">
      <c r="A233" s="3" t="s">
        <v>232</v>
      </c>
    </row>
    <row r="234" customFormat="false" ht="14.25" hidden="false" customHeight="false" outlineLevel="0" collapsed="false">
      <c r="A234" s="4" t="s">
        <v>233</v>
      </c>
    </row>
    <row r="235" customFormat="false" ht="14.25" hidden="false" customHeight="false" outlineLevel="0" collapsed="false">
      <c r="A235" s="3" t="s">
        <v>234</v>
      </c>
    </row>
    <row r="236" customFormat="false" ht="14.25" hidden="false" customHeight="false" outlineLevel="0" collapsed="false">
      <c r="A236" s="4" t="s">
        <v>235</v>
      </c>
    </row>
    <row r="237" customFormat="false" ht="14.25" hidden="false" customHeight="false" outlineLevel="0" collapsed="false">
      <c r="A237" s="3" t="s">
        <v>236</v>
      </c>
    </row>
    <row r="238" customFormat="false" ht="14.25" hidden="false" customHeight="false" outlineLevel="0" collapsed="false">
      <c r="A238" s="3" t="s">
        <v>237</v>
      </c>
    </row>
    <row r="239" customFormat="false" ht="14.25" hidden="false" customHeight="false" outlineLevel="0" collapsed="false">
      <c r="A239" s="3" t="s">
        <v>238</v>
      </c>
    </row>
    <row r="240" customFormat="false" ht="14.25" hidden="false" customHeight="false" outlineLevel="0" collapsed="false">
      <c r="A240" s="3" t="s">
        <v>239</v>
      </c>
    </row>
    <row r="241" customFormat="false" ht="14.25" hidden="false" customHeight="false" outlineLevel="0" collapsed="false">
      <c r="A241" s="3" t="s">
        <v>240</v>
      </c>
    </row>
    <row r="242" customFormat="false" ht="14.25" hidden="false" customHeight="false" outlineLevel="0" collapsed="false">
      <c r="A242" s="3" t="s">
        <v>241</v>
      </c>
    </row>
    <row r="243" customFormat="false" ht="14.25" hidden="false" customHeight="false" outlineLevel="0" collapsed="false">
      <c r="A243" s="3" t="s">
        <v>242</v>
      </c>
    </row>
    <row r="244" customFormat="false" ht="14.25" hidden="false" customHeight="false" outlineLevel="0" collapsed="false">
      <c r="A244" s="3" t="s">
        <v>243</v>
      </c>
    </row>
    <row r="245" customFormat="false" ht="14.25" hidden="false" customHeight="false" outlineLevel="0" collapsed="false">
      <c r="A245" s="3" t="s">
        <v>244</v>
      </c>
    </row>
    <row r="246" customFormat="false" ht="14.25" hidden="false" customHeight="false" outlineLevel="0" collapsed="false">
      <c r="A246" s="3" t="s">
        <v>245</v>
      </c>
    </row>
    <row r="247" customFormat="false" ht="14.25" hidden="false" customHeight="false" outlineLevel="0" collapsed="false">
      <c r="A247" s="3" t="s">
        <v>246</v>
      </c>
    </row>
    <row r="248" customFormat="false" ht="14.25" hidden="false" customHeight="false" outlineLevel="0" collapsed="false">
      <c r="A248" s="3" t="s">
        <v>247</v>
      </c>
    </row>
    <row r="249" customFormat="false" ht="14.25" hidden="false" customHeight="false" outlineLevel="0" collapsed="false">
      <c r="A249" s="3" t="s">
        <v>248</v>
      </c>
    </row>
    <row r="250" customFormat="false" ht="14.25" hidden="false" customHeight="false" outlineLevel="0" collapsed="false">
      <c r="A250" s="3" t="s">
        <v>249</v>
      </c>
    </row>
    <row r="251" customFormat="false" ht="14.25" hidden="false" customHeight="false" outlineLevel="0" collapsed="false">
      <c r="A251" s="3" t="s">
        <v>250</v>
      </c>
    </row>
    <row r="252" customFormat="false" ht="14.25" hidden="false" customHeight="false" outlineLevel="0" collapsed="false">
      <c r="A252" s="3" t="s">
        <v>251</v>
      </c>
    </row>
    <row r="253" customFormat="false" ht="14.25" hidden="false" customHeight="false" outlineLevel="0" collapsed="false">
      <c r="A253" s="3" t="s">
        <v>252</v>
      </c>
    </row>
    <row r="254" customFormat="false" ht="14.25" hidden="false" customHeight="false" outlineLevel="0" collapsed="false">
      <c r="A254" s="3" t="s">
        <v>253</v>
      </c>
    </row>
    <row r="255" customFormat="false" ht="14.25" hidden="false" customHeight="false" outlineLevel="0" collapsed="false">
      <c r="A255" s="3" t="s">
        <v>254</v>
      </c>
    </row>
    <row r="256" customFormat="false" ht="14.25" hidden="false" customHeight="false" outlineLevel="0" collapsed="false">
      <c r="A256" s="3" t="s">
        <v>255</v>
      </c>
    </row>
    <row r="257" customFormat="false" ht="14.25" hidden="false" customHeight="false" outlineLevel="0" collapsed="false">
      <c r="A257" s="4" t="s">
        <v>256</v>
      </c>
    </row>
    <row r="258" customFormat="false" ht="14.25" hidden="false" customHeight="false" outlineLevel="0" collapsed="false">
      <c r="A258" s="3" t="s">
        <v>257</v>
      </c>
    </row>
    <row r="259" customFormat="false" ht="14.25" hidden="false" customHeight="false" outlineLevel="0" collapsed="false">
      <c r="A259" s="3" t="s">
        <v>258</v>
      </c>
    </row>
    <row r="260" customFormat="false" ht="14.25" hidden="false" customHeight="false" outlineLevel="0" collapsed="false">
      <c r="A260" s="3" t="s">
        <v>259</v>
      </c>
    </row>
    <row r="261" customFormat="false" ht="14.25" hidden="false" customHeight="false" outlineLevel="0" collapsed="false">
      <c r="A261" s="3" t="s">
        <v>260</v>
      </c>
    </row>
    <row r="262" customFormat="false" ht="14.25" hidden="false" customHeight="false" outlineLevel="0" collapsed="false">
      <c r="A262" s="3" t="s">
        <v>261</v>
      </c>
    </row>
    <row r="263" customFormat="false" ht="14.25" hidden="false" customHeight="false" outlineLevel="0" collapsed="false">
      <c r="A263" s="3" t="s">
        <v>262</v>
      </c>
    </row>
    <row r="264" customFormat="false" ht="14.25" hidden="false" customHeight="false" outlineLevel="0" collapsed="false">
      <c r="A264" s="3" t="s">
        <v>263</v>
      </c>
    </row>
    <row r="265" customFormat="false" ht="14.25" hidden="false" customHeight="false" outlineLevel="0" collapsed="false">
      <c r="A265" s="3" t="s">
        <v>264</v>
      </c>
    </row>
    <row r="266" customFormat="false" ht="14.25" hidden="false" customHeight="false" outlineLevel="0" collapsed="false">
      <c r="A266" s="3" t="s">
        <v>265</v>
      </c>
    </row>
    <row r="267" customFormat="false" ht="14.25" hidden="false" customHeight="false" outlineLevel="0" collapsed="false">
      <c r="A267" s="3" t="s">
        <v>266</v>
      </c>
    </row>
    <row r="268" customFormat="false" ht="14.25" hidden="false" customHeight="false" outlineLevel="0" collapsed="false">
      <c r="A268" s="3" t="s">
        <v>267</v>
      </c>
    </row>
    <row r="269" customFormat="false" ht="14.25" hidden="false" customHeight="false" outlineLevel="0" collapsed="false">
      <c r="A269" s="3" t="s">
        <v>268</v>
      </c>
    </row>
    <row r="270" customFormat="false" ht="14.25" hidden="false" customHeight="false" outlineLevel="0" collapsed="false">
      <c r="A270" s="3" t="s">
        <v>269</v>
      </c>
    </row>
    <row r="271" customFormat="false" ht="14.25" hidden="false" customHeight="false" outlineLevel="0" collapsed="false">
      <c r="A271" s="3" t="s">
        <v>270</v>
      </c>
    </row>
    <row r="272" customFormat="false" ht="14.25" hidden="false" customHeight="false" outlineLevel="0" collapsed="false">
      <c r="A272" s="3" t="s">
        <v>271</v>
      </c>
    </row>
    <row r="273" customFormat="false" ht="14.25" hidden="false" customHeight="false" outlineLevel="0" collapsed="false">
      <c r="A273" s="3" t="s">
        <v>272</v>
      </c>
    </row>
    <row r="274" customFormat="false" ht="14.25" hidden="false" customHeight="false" outlineLevel="0" collapsed="false">
      <c r="A274" s="5" t="s">
        <v>273</v>
      </c>
    </row>
    <row r="275" customFormat="false" ht="14.25" hidden="false" customHeight="false" outlineLevel="0" collapsed="false">
      <c r="A275" s="5" t="s">
        <v>274</v>
      </c>
    </row>
    <row r="276" customFormat="false" ht="14.25" hidden="false" customHeight="false" outlineLevel="0" collapsed="false">
      <c r="A276" s="5" t="s">
        <v>275</v>
      </c>
    </row>
    <row r="277" customFormat="false" ht="14.25" hidden="false" customHeight="false" outlineLevel="0" collapsed="false">
      <c r="A277" s="5" t="s">
        <v>276</v>
      </c>
    </row>
    <row r="278" customFormat="false" ht="14.25" hidden="false" customHeight="false" outlineLevel="0" collapsed="false">
      <c r="A278" s="5" t="s">
        <v>277</v>
      </c>
    </row>
    <row r="279" customFormat="false" ht="14.25" hidden="false" customHeight="false" outlineLevel="0" collapsed="false">
      <c r="A279" s="5" t="s">
        <v>278</v>
      </c>
    </row>
    <row r="280" customFormat="false" ht="14.25" hidden="false" customHeight="false" outlineLevel="0" collapsed="false">
      <c r="A280" s="5" t="s">
        <v>80</v>
      </c>
    </row>
    <row r="281" customFormat="false" ht="14.25" hidden="false" customHeight="false" outlineLevel="0" collapsed="false">
      <c r="A281" s="5" t="s">
        <v>279</v>
      </c>
    </row>
    <row r="282" customFormat="false" ht="14.25" hidden="false" customHeight="false" outlineLevel="0" collapsed="false">
      <c r="A282" s="5" t="s">
        <v>280</v>
      </c>
    </row>
    <row r="283" customFormat="false" ht="14.25" hidden="false" customHeight="false" outlineLevel="0" collapsed="false">
      <c r="A283" s="5" t="s">
        <v>281</v>
      </c>
    </row>
    <row r="284" customFormat="false" ht="14.25" hidden="false" customHeight="false" outlineLevel="0" collapsed="false">
      <c r="A284" s="5" t="s">
        <v>282</v>
      </c>
    </row>
    <row r="285" customFormat="false" ht="14.25" hidden="false" customHeight="false" outlineLevel="0" collapsed="false">
      <c r="A285" s="5" t="s">
        <v>283</v>
      </c>
    </row>
    <row r="286" customFormat="false" ht="14.25" hidden="false" customHeight="false" outlineLevel="0" collapsed="false">
      <c r="A286" s="5" t="s">
        <v>284</v>
      </c>
    </row>
    <row r="287" customFormat="false" ht="14.25" hidden="false" customHeight="false" outlineLevel="0" collapsed="false">
      <c r="A287" s="5" t="s">
        <v>285</v>
      </c>
    </row>
    <row r="288" customFormat="false" ht="14.25" hidden="false" customHeight="false" outlineLevel="0" collapsed="false">
      <c r="A288" s="5" t="s">
        <v>286</v>
      </c>
    </row>
    <row r="289" customFormat="false" ht="14.25" hidden="false" customHeight="false" outlineLevel="0" collapsed="false">
      <c r="A289" s="5" t="s">
        <v>287</v>
      </c>
    </row>
    <row r="290" customFormat="false" ht="14.25" hidden="false" customHeight="false" outlineLevel="0" collapsed="false">
      <c r="A290" s="5" t="s">
        <v>288</v>
      </c>
    </row>
    <row r="291" customFormat="false" ht="14.25" hidden="false" customHeight="false" outlineLevel="0" collapsed="false">
      <c r="A291" s="5" t="s">
        <v>289</v>
      </c>
    </row>
    <row r="292" customFormat="false" ht="14.25" hidden="false" customHeight="false" outlineLevel="0" collapsed="false">
      <c r="A292" s="5" t="s">
        <v>290</v>
      </c>
    </row>
    <row r="293" customFormat="false" ht="14.25" hidden="false" customHeight="false" outlineLevel="0" collapsed="false">
      <c r="A293" s="5" t="s">
        <v>291</v>
      </c>
    </row>
    <row r="294" customFormat="false" ht="14.25" hidden="false" customHeight="false" outlineLevel="0" collapsed="false">
      <c r="A294" s="5" t="s">
        <v>292</v>
      </c>
    </row>
    <row r="295" customFormat="false" ht="14.25" hidden="false" customHeight="false" outlineLevel="0" collapsed="false">
      <c r="A295" s="5" t="s">
        <v>293</v>
      </c>
    </row>
    <row r="296" customFormat="false" ht="14.25" hidden="false" customHeight="false" outlineLevel="0" collapsed="false">
      <c r="A296" s="5" t="s">
        <v>294</v>
      </c>
    </row>
    <row r="297" customFormat="false" ht="14.25" hidden="false" customHeight="false" outlineLevel="0" collapsed="false">
      <c r="A297" s="5" t="s">
        <v>295</v>
      </c>
    </row>
    <row r="298" customFormat="false" ht="14.25" hidden="false" customHeight="false" outlineLevel="0" collapsed="false">
      <c r="A298" s="5" t="s">
        <v>296</v>
      </c>
    </row>
    <row r="299" customFormat="false" ht="14.25" hidden="false" customHeight="false" outlineLevel="0" collapsed="false">
      <c r="A299" s="5" t="s">
        <v>297</v>
      </c>
    </row>
    <row r="300" customFormat="false" ht="14.25" hidden="false" customHeight="false" outlineLevel="0" collapsed="false">
      <c r="A300" s="5" t="s">
        <v>298</v>
      </c>
    </row>
    <row r="301" customFormat="false" ht="14.25" hidden="false" customHeight="false" outlineLevel="0" collapsed="false">
      <c r="A301" s="5" t="s">
        <v>299</v>
      </c>
    </row>
    <row r="302" customFormat="false" ht="14.25" hidden="false" customHeight="false" outlineLevel="0" collapsed="false">
      <c r="A302" s="5" t="s">
        <v>300</v>
      </c>
    </row>
    <row r="303" customFormat="false" ht="14.25" hidden="false" customHeight="false" outlineLevel="0" collapsed="false">
      <c r="A303" s="5" t="s">
        <v>301</v>
      </c>
    </row>
    <row r="304" customFormat="false" ht="14.25" hidden="false" customHeight="false" outlineLevel="0" collapsed="false">
      <c r="A304" s="5" t="s">
        <v>302</v>
      </c>
    </row>
    <row r="305" customFormat="false" ht="14.25" hidden="false" customHeight="false" outlineLevel="0" collapsed="false">
      <c r="A305" s="5" t="s">
        <v>303</v>
      </c>
    </row>
    <row r="306" customFormat="false" ht="14.25" hidden="false" customHeight="false" outlineLevel="0" collapsed="false">
      <c r="A306" s="5" t="s">
        <v>304</v>
      </c>
    </row>
    <row r="307" customFormat="false" ht="14.25" hidden="false" customHeight="false" outlineLevel="0" collapsed="false">
      <c r="A307" s="5" t="s">
        <v>305</v>
      </c>
    </row>
    <row r="308" customFormat="false" ht="14.25" hidden="false" customHeight="false" outlineLevel="0" collapsed="false">
      <c r="A308" s="5" t="s">
        <v>306</v>
      </c>
    </row>
    <row r="309" customFormat="false" ht="14.25" hidden="false" customHeight="false" outlineLevel="0" collapsed="false">
      <c r="A309" s="5" t="s">
        <v>307</v>
      </c>
    </row>
    <row r="310" customFormat="false" ht="14.25" hidden="false" customHeight="false" outlineLevel="0" collapsed="false">
      <c r="A310" s="5" t="s">
        <v>308</v>
      </c>
    </row>
    <row r="311" customFormat="false" ht="14.25" hidden="false" customHeight="false" outlineLevel="0" collapsed="false">
      <c r="A311" s="5" t="s">
        <v>309</v>
      </c>
    </row>
    <row r="312" customFormat="false" ht="14.25" hidden="false" customHeight="false" outlineLevel="0" collapsed="false">
      <c r="A312" s="5" t="s">
        <v>310</v>
      </c>
    </row>
    <row r="313" customFormat="false" ht="14.25" hidden="false" customHeight="false" outlineLevel="0" collapsed="false">
      <c r="A313" s="5" t="s">
        <v>311</v>
      </c>
    </row>
    <row r="314" customFormat="false" ht="14.25" hidden="false" customHeight="false" outlineLevel="0" collapsed="false">
      <c r="A314" s="5" t="s">
        <v>312</v>
      </c>
    </row>
    <row r="315" customFormat="false" ht="14.25" hidden="false" customHeight="false" outlineLevel="0" collapsed="false">
      <c r="A315" s="5" t="s">
        <v>313</v>
      </c>
    </row>
    <row r="316" customFormat="false" ht="14.25" hidden="false" customHeight="false" outlineLevel="0" collapsed="false">
      <c r="A316" s="6" t="s">
        <v>314</v>
      </c>
    </row>
    <row r="317" customFormat="false" ht="14.25" hidden="false" customHeight="false" outlineLevel="0" collapsed="false">
      <c r="A317" s="5" t="s">
        <v>315</v>
      </c>
    </row>
    <row r="318" customFormat="false" ht="14.25" hidden="false" customHeight="false" outlineLevel="0" collapsed="false">
      <c r="A318" s="5" t="s">
        <v>316</v>
      </c>
    </row>
    <row r="319" customFormat="false" ht="14.25" hidden="false" customHeight="false" outlineLevel="0" collapsed="false">
      <c r="A319" s="5" t="s">
        <v>317</v>
      </c>
    </row>
    <row r="320" customFormat="false" ht="14.25" hidden="false" customHeight="false" outlineLevel="0" collapsed="false">
      <c r="A320" s="5" t="s">
        <v>318</v>
      </c>
    </row>
    <row r="321" customFormat="false" ht="14.25" hidden="false" customHeight="false" outlineLevel="0" collapsed="false">
      <c r="A321" s="5" t="s">
        <v>319</v>
      </c>
    </row>
    <row r="322" customFormat="false" ht="14.25" hidden="false" customHeight="false" outlineLevel="0" collapsed="false">
      <c r="A322" s="5" t="s">
        <v>320</v>
      </c>
    </row>
    <row r="323" customFormat="false" ht="14.25" hidden="false" customHeight="false" outlineLevel="0" collapsed="false">
      <c r="A323" s="5" t="s">
        <v>321</v>
      </c>
    </row>
    <row r="324" customFormat="false" ht="14.25" hidden="false" customHeight="false" outlineLevel="0" collapsed="false">
      <c r="A324" s="5" t="s">
        <v>322</v>
      </c>
    </row>
    <row r="325" customFormat="false" ht="14.25" hidden="false" customHeight="false" outlineLevel="0" collapsed="false">
      <c r="A325" s="7" t="s">
        <v>323</v>
      </c>
    </row>
    <row r="326" customFormat="false" ht="14.25" hidden="false" customHeight="false" outlineLevel="0" collapsed="false">
      <c r="A326" s="7" t="s">
        <v>324</v>
      </c>
    </row>
    <row r="327" customFormat="false" ht="14.25" hidden="false" customHeight="false" outlineLevel="0" collapsed="false">
      <c r="A327" s="7" t="s">
        <v>325</v>
      </c>
    </row>
    <row r="328" customFormat="false" ht="14.25" hidden="false" customHeight="false" outlineLevel="0" collapsed="false">
      <c r="A328" s="7" t="s">
        <v>326</v>
      </c>
    </row>
    <row r="329" customFormat="false" ht="14.25" hidden="false" customHeight="false" outlineLevel="0" collapsed="false">
      <c r="A329" s="7" t="s">
        <v>327</v>
      </c>
    </row>
    <row r="330" customFormat="false" ht="14.25" hidden="false" customHeight="false" outlineLevel="0" collapsed="false">
      <c r="A330" s="7" t="s">
        <v>328</v>
      </c>
    </row>
    <row r="331" customFormat="false" ht="14.25" hidden="false" customHeight="false" outlineLevel="0" collapsed="false">
      <c r="A331" s="7" t="s">
        <v>329</v>
      </c>
    </row>
    <row r="332" customFormat="false" ht="14.25" hidden="false" customHeight="false" outlineLevel="0" collapsed="false">
      <c r="A332" s="7" t="s">
        <v>330</v>
      </c>
    </row>
    <row r="333" customFormat="false" ht="14.25" hidden="false" customHeight="false" outlineLevel="0" collapsed="false">
      <c r="A333" s="7" t="s">
        <v>331</v>
      </c>
    </row>
    <row r="334" customFormat="false" ht="14.25" hidden="false" customHeight="false" outlineLevel="0" collapsed="false">
      <c r="A334" s="7" t="s">
        <v>332</v>
      </c>
    </row>
    <row r="335" customFormat="false" ht="14.25" hidden="false" customHeight="false" outlineLevel="0" collapsed="false">
      <c r="A335" s="7" t="s">
        <v>333</v>
      </c>
    </row>
    <row r="336" customFormat="false" ht="14.25" hidden="false" customHeight="false" outlineLevel="0" collapsed="false">
      <c r="A336" s="7" t="s">
        <v>334</v>
      </c>
    </row>
    <row r="337" customFormat="false" ht="14.25" hidden="false" customHeight="false" outlineLevel="0" collapsed="false">
      <c r="A337" s="7" t="s">
        <v>335</v>
      </c>
    </row>
    <row r="338" customFormat="false" ht="14.25" hidden="false" customHeight="false" outlineLevel="0" collapsed="false">
      <c r="A338" s="7" t="s">
        <v>336</v>
      </c>
    </row>
    <row r="339" customFormat="false" ht="14.25" hidden="false" customHeight="false" outlineLevel="0" collapsed="false">
      <c r="A339" s="7" t="s">
        <v>337</v>
      </c>
    </row>
    <row r="340" customFormat="false" ht="14.25" hidden="false" customHeight="false" outlineLevel="0" collapsed="false">
      <c r="A340" s="7" t="s">
        <v>338</v>
      </c>
    </row>
    <row r="341" customFormat="false" ht="14.25" hidden="false" customHeight="false" outlineLevel="0" collapsed="false">
      <c r="A341" s="7" t="s">
        <v>339</v>
      </c>
    </row>
    <row r="342" customFormat="false" ht="14.25" hidden="false" customHeight="false" outlineLevel="0" collapsed="false">
      <c r="A342" s="7" t="s">
        <v>340</v>
      </c>
    </row>
    <row r="343" customFormat="false" ht="14.25" hidden="false" customHeight="false" outlineLevel="0" collapsed="false">
      <c r="A343" s="7" t="s">
        <v>341</v>
      </c>
    </row>
    <row r="344" customFormat="false" ht="14.25" hidden="false" customHeight="false" outlineLevel="0" collapsed="false">
      <c r="A344" s="7" t="s">
        <v>342</v>
      </c>
    </row>
    <row r="345" customFormat="false" ht="14.25" hidden="false" customHeight="false" outlineLevel="0" collapsed="false">
      <c r="A345" s="7" t="s">
        <v>343</v>
      </c>
    </row>
    <row r="346" customFormat="false" ht="14.25" hidden="false" customHeight="false" outlineLevel="0" collapsed="false">
      <c r="A346" s="8" t="s">
        <v>344</v>
      </c>
    </row>
    <row r="347" customFormat="false" ht="14.25" hidden="false" customHeight="false" outlineLevel="0" collapsed="false">
      <c r="A347" s="8" t="s">
        <v>345</v>
      </c>
    </row>
    <row r="348" customFormat="false" ht="14.25" hidden="false" customHeight="false" outlineLevel="0" collapsed="false">
      <c r="A348" s="8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9" t="e">
        <f aca="true">INDIRECT("Sheet1!a"&amp;COLUMN(A:A)+(ROW($A1:$IV1)-1)*4)</f>
        <v>#REF!</v>
      </c>
      <c r="B1" s="9" t="e">
        <f aca="true">INDIRECT("Sheet1!a"&amp;COLUMN(B:B)+(ROW($A1:$IV1)-1)*4)</f>
        <v>#REF!</v>
      </c>
      <c r="C1" s="9" t="e">
        <f aca="true">INDIRECT("Sheet1!a"&amp;COLUMN(C:C)+(ROW($A1:$IV1)-1)*4)</f>
        <v>#REF!</v>
      </c>
      <c r="D1" s="9" t="e">
        <f aca="true">INDIRECT("Sheet1!a"&amp;COLUMN(D:D)+(ROW($A1:$IV1)-1)*4)</f>
        <v>#REF!</v>
      </c>
    </row>
    <row r="2" customFormat="false" ht="14.25" hidden="false" customHeight="false" outlineLevel="0" collapsed="false">
      <c r="A2" s="9" t="e">
        <f aca="true">INDIRECT("Sheet1!a"&amp;COLUMN(A:A)+(ROW($A2:$IV2)-1)*4)</f>
        <v>#REF!</v>
      </c>
      <c r="B2" s="9" t="e">
        <f aca="true">INDIRECT("Sheet1!a"&amp;COLUMN(B:B)+(ROW($A2:$IV2)-1)*4)</f>
        <v>#REF!</v>
      </c>
      <c r="C2" s="9" t="e">
        <f aca="true">INDIRECT("Sheet1!a"&amp;COLUMN(C:C)+(ROW($A2:$IV2)-1)*4)</f>
        <v>#REF!</v>
      </c>
      <c r="D2" s="9" t="e">
        <f aca="true">INDIRECT("Sheet1!a"&amp;COLUMN(D:D)+(ROW($A2:$IV2)-1)*4)</f>
        <v>#REF!</v>
      </c>
    </row>
    <row r="3" customFormat="false" ht="14.25" hidden="false" customHeight="false" outlineLevel="0" collapsed="false">
      <c r="A3" s="9" t="e">
        <f aca="true">INDIRECT("Sheet1!a"&amp;COLUMN(A:A)+(ROW($A3:$IV3)-1)*4)</f>
        <v>#REF!</v>
      </c>
      <c r="B3" s="9" t="e">
        <f aca="true">INDIRECT("Sheet1!a"&amp;COLUMN(B:B)+(ROW($A3:$IV3)-1)*4)</f>
        <v>#REF!</v>
      </c>
      <c r="C3" s="9" t="e">
        <f aca="true">INDIRECT("Sheet1!a"&amp;COLUMN(C:C)+(ROW($A3:$IV3)-1)*4)</f>
        <v>#REF!</v>
      </c>
      <c r="D3" s="9" t="e">
        <f aca="true">INDIRECT("Sheet1!a"&amp;COLUMN(D:D)+(ROW($A3:$IV3)-1)*4)</f>
        <v>#REF!</v>
      </c>
    </row>
    <row r="4" customFormat="false" ht="14.25" hidden="false" customHeight="false" outlineLevel="0" collapsed="false">
      <c r="A4" s="9" t="e">
        <f aca="true">INDIRECT("Sheet1!a"&amp;COLUMN(A:A)+(ROW($A4:$IV4)-1)*4)</f>
        <v>#REF!</v>
      </c>
      <c r="B4" s="9" t="e">
        <f aca="true">INDIRECT("Sheet1!a"&amp;COLUMN(B:B)+(ROW($A4:$IV4)-1)*4)</f>
        <v>#REF!</v>
      </c>
      <c r="C4" s="9" t="e">
        <f aca="true">INDIRECT("Sheet1!a"&amp;COLUMN(C:C)+(ROW($A4:$IV4)-1)*4)</f>
        <v>#REF!</v>
      </c>
      <c r="D4" s="9" t="e">
        <f aca="true">INDIRECT("Sheet1!a"&amp;COLUMN(D:D)+(ROW($A4:$IV4)-1)*4)</f>
        <v>#REF!</v>
      </c>
    </row>
    <row r="5" customFormat="false" ht="14.25" hidden="false" customHeight="false" outlineLevel="0" collapsed="false">
      <c r="A5" s="9" t="e">
        <f aca="true">INDIRECT("Sheet1!a"&amp;COLUMN(A:A)+(ROW($A5:$IV5)-1)*4)</f>
        <v>#REF!</v>
      </c>
      <c r="B5" s="9" t="e">
        <f aca="true">INDIRECT("Sheet1!a"&amp;COLUMN(B:B)+(ROW($A5:$IV5)-1)*4)</f>
        <v>#REF!</v>
      </c>
      <c r="C5" s="9" t="e">
        <f aca="true">INDIRECT("Sheet1!a"&amp;COLUMN(C:C)+(ROW($A5:$IV5)-1)*4)</f>
        <v>#REF!</v>
      </c>
      <c r="D5" s="9" t="e">
        <f aca="true">INDIRECT("Sheet1!a"&amp;COLUMN(D:D)+(ROW($A5:$IV5)-1)*4)</f>
        <v>#REF!</v>
      </c>
    </row>
    <row r="6" customFormat="false" ht="14.25" hidden="false" customHeight="false" outlineLevel="0" collapsed="false">
      <c r="A6" s="9" t="e">
        <f aca="true">INDIRECT("Sheet1!a"&amp;COLUMN(A:A)+(ROW($A6:$IV6)-1)*4)</f>
        <v>#REF!</v>
      </c>
      <c r="B6" s="9" t="e">
        <f aca="true">INDIRECT("Sheet1!a"&amp;COLUMN(B:B)+(ROW($A6:$IV6)-1)*4)</f>
        <v>#REF!</v>
      </c>
      <c r="C6" s="9" t="e">
        <f aca="true">INDIRECT("Sheet1!a"&amp;COLUMN(C:C)+(ROW($A6:$IV6)-1)*4)</f>
        <v>#REF!</v>
      </c>
      <c r="D6" s="9" t="e">
        <f aca="true">INDIRECT("Sheet1!a"&amp;COLUMN(D:D)+(ROW($A6:$IV6)-1)*4)</f>
        <v>#REF!</v>
      </c>
    </row>
    <row r="7" customFormat="false" ht="14.25" hidden="false" customHeight="false" outlineLevel="0" collapsed="false">
      <c r="A7" s="9" t="e">
        <f aca="true">INDIRECT("Sheet1!a"&amp;COLUMN(A:A)+(ROW($A7:$IV7)-1)*4)</f>
        <v>#REF!</v>
      </c>
      <c r="B7" s="9" t="e">
        <f aca="true">INDIRECT("Sheet1!a"&amp;COLUMN(B:B)+(ROW($A7:$IV7)-1)*4)</f>
        <v>#REF!</v>
      </c>
      <c r="C7" s="9" t="e">
        <f aca="true">INDIRECT("Sheet1!a"&amp;COLUMN(C:C)+(ROW($A7:$IV7)-1)*4)</f>
        <v>#REF!</v>
      </c>
      <c r="D7" s="9" t="e">
        <f aca="true">INDIRECT("Sheet1!a"&amp;COLUMN(D:D)+(ROW($A7:$IV7)-1)*4)</f>
        <v>#REF!</v>
      </c>
    </row>
    <row r="8" customFormat="false" ht="14.25" hidden="false" customHeight="false" outlineLevel="0" collapsed="false">
      <c r="A8" s="9" t="e">
        <f aca="true">INDIRECT("Sheet1!a"&amp;COLUMN(A:A)+(ROW($A8:$IV8)-1)*4)</f>
        <v>#REF!</v>
      </c>
      <c r="B8" s="9" t="e">
        <f aca="true">INDIRECT("Sheet1!a"&amp;COLUMN(B:B)+(ROW($A8:$IV8)-1)*4)</f>
        <v>#REF!</v>
      </c>
      <c r="C8" s="9" t="e">
        <f aca="true">INDIRECT("Sheet1!a"&amp;COLUMN(C:C)+(ROW($A8:$IV8)-1)*4)</f>
        <v>#REF!</v>
      </c>
      <c r="D8" s="9" t="e">
        <f aca="true">INDIRECT("Sheet1!a"&amp;COLUMN(D:D)+(ROW($A8:$IV8)-1)*4)</f>
        <v>#REF!</v>
      </c>
    </row>
    <row r="9" customFormat="false" ht="14.25" hidden="false" customHeight="false" outlineLevel="0" collapsed="false">
      <c r="A9" s="9" t="e">
        <f aca="true">INDIRECT("Sheet1!a"&amp;COLUMN(A:A)+(ROW($A9:$IV9)-1)*4)</f>
        <v>#REF!</v>
      </c>
      <c r="B9" s="9" t="e">
        <f aca="true">INDIRECT("Sheet1!a"&amp;COLUMN(B:B)+(ROW($A9:$IV9)-1)*4)</f>
        <v>#REF!</v>
      </c>
      <c r="C9" s="9" t="e">
        <f aca="true">INDIRECT("Sheet1!a"&amp;COLUMN(C:C)+(ROW($A9:$IV9)-1)*4)</f>
        <v>#REF!</v>
      </c>
      <c r="D9" s="9" t="e">
        <f aca="true">INDIRECT("Sheet1!a"&amp;COLUMN(D:D)+(ROW($A9:$IV9)-1)*4)</f>
        <v>#REF!</v>
      </c>
    </row>
    <row r="10" customFormat="false" ht="14.25" hidden="false" customHeight="false" outlineLevel="0" collapsed="false">
      <c r="A10" s="9" t="e">
        <f aca="true">INDIRECT("Sheet1!a"&amp;COLUMN(A:A)+(ROW($A10:$IV10)-1)*4)</f>
        <v>#REF!</v>
      </c>
      <c r="B10" s="9" t="e">
        <f aca="true">INDIRECT("Sheet1!a"&amp;COLUMN(B:B)+(ROW($A10:$IV10)-1)*4)</f>
        <v>#REF!</v>
      </c>
      <c r="C10" s="9" t="e">
        <f aca="true">INDIRECT("Sheet1!a"&amp;COLUMN(C:C)+(ROW($A10:$IV10)-1)*4)</f>
        <v>#REF!</v>
      </c>
      <c r="D10" s="9" t="e">
        <f aca="true">INDIRECT("Sheet1!a"&amp;COLUMN(D:D)+(ROW($A10:$IV10)-1)*4)</f>
        <v>#REF!</v>
      </c>
    </row>
    <row r="11" customFormat="false" ht="14.25" hidden="false" customHeight="false" outlineLevel="0" collapsed="false">
      <c r="A11" s="9" t="e">
        <f aca="true">INDIRECT("Sheet1!a"&amp;COLUMN(A:A)+(ROW($A11:$IV11)-1)*4)</f>
        <v>#REF!</v>
      </c>
      <c r="B11" s="9" t="e">
        <f aca="true">INDIRECT("Sheet1!a"&amp;COLUMN(B:B)+(ROW($A11:$IV11)-1)*4)</f>
        <v>#REF!</v>
      </c>
      <c r="C11" s="9" t="e">
        <f aca="true">INDIRECT("Sheet1!a"&amp;COLUMN(C:C)+(ROW($A11:$IV11)-1)*4)</f>
        <v>#REF!</v>
      </c>
      <c r="D11" s="9" t="e">
        <f aca="true">INDIRECT("Sheet1!a"&amp;COLUMN(D:D)+(ROW($A11:$IV11)-1)*4)</f>
        <v>#REF!</v>
      </c>
    </row>
    <row r="12" customFormat="false" ht="14.25" hidden="false" customHeight="false" outlineLevel="0" collapsed="false">
      <c r="A12" s="9" t="e">
        <f aca="true">INDIRECT("Sheet1!a"&amp;COLUMN(A:A)+(ROW($A12:$IV12)-1)*4)</f>
        <v>#REF!</v>
      </c>
      <c r="B12" s="9" t="e">
        <f aca="true">INDIRECT("Sheet1!a"&amp;COLUMN(B:B)+(ROW($A12:$IV12)-1)*4)</f>
        <v>#REF!</v>
      </c>
      <c r="C12" s="9" t="e">
        <f aca="true">INDIRECT("Sheet1!a"&amp;COLUMN(C:C)+(ROW($A12:$IV12)-1)*4)</f>
        <v>#REF!</v>
      </c>
      <c r="D12" s="9" t="e">
        <f aca="true">INDIRECT("Sheet1!a"&amp;COLUMN(D:D)+(ROW($A12:$IV12)-1)*4)</f>
        <v>#REF!</v>
      </c>
    </row>
    <row r="13" customFormat="false" ht="14.25" hidden="false" customHeight="false" outlineLevel="0" collapsed="false">
      <c r="A13" s="9" t="e">
        <f aca="true">INDIRECT("Sheet1!a"&amp;COLUMN(A:A)+(ROW($A13:$IV13)-1)*4)</f>
        <v>#REF!</v>
      </c>
      <c r="B13" s="9" t="e">
        <f aca="true">INDIRECT("Sheet1!a"&amp;COLUMN(B:B)+(ROW($A13:$IV13)-1)*4)</f>
        <v>#REF!</v>
      </c>
      <c r="C13" s="9" t="e">
        <f aca="true">INDIRECT("Sheet1!a"&amp;COLUMN(C:C)+(ROW($A13:$IV13)-1)*4)</f>
        <v>#REF!</v>
      </c>
      <c r="D13" s="9" t="e">
        <f aca="true">INDIRECT("Sheet1!a"&amp;COLUMN(D:D)+(ROW($A13:$IV13)-1)*4)</f>
        <v>#REF!</v>
      </c>
    </row>
    <row r="14" customFormat="false" ht="14.25" hidden="false" customHeight="false" outlineLevel="0" collapsed="false">
      <c r="A14" s="9" t="e">
        <f aca="true">INDIRECT("Sheet1!a"&amp;COLUMN(A:A)+(ROW($A14:$IV14)-1)*4)</f>
        <v>#REF!</v>
      </c>
      <c r="B14" s="9" t="e">
        <f aca="true">INDIRECT("Sheet1!a"&amp;COLUMN(B:B)+(ROW($A14:$IV14)-1)*4)</f>
        <v>#REF!</v>
      </c>
      <c r="C14" s="9" t="e">
        <f aca="true">INDIRECT("Sheet1!a"&amp;COLUMN(C:C)+(ROW($A14:$IV14)-1)*4)</f>
        <v>#REF!</v>
      </c>
      <c r="D14" s="9" t="e">
        <f aca="true">INDIRECT("Sheet1!a"&amp;COLUMN(D:D)+(ROW($A14:$IV14)-1)*4)</f>
        <v>#REF!</v>
      </c>
    </row>
    <row r="15" customFormat="false" ht="14.25" hidden="false" customHeight="false" outlineLevel="0" collapsed="false">
      <c r="A15" s="9" t="e">
        <f aca="true">INDIRECT("Sheet1!a"&amp;COLUMN(A:A)+(ROW($A15:$IV15)-1)*4)</f>
        <v>#REF!</v>
      </c>
      <c r="B15" s="9" t="e">
        <f aca="true">INDIRECT("Sheet1!a"&amp;COLUMN(B:B)+(ROW($A15:$IV15)-1)*4)</f>
        <v>#REF!</v>
      </c>
      <c r="C15" s="9" t="e">
        <f aca="true">INDIRECT("Sheet1!a"&amp;COLUMN(C:C)+(ROW($A15:$IV15)-1)*4)</f>
        <v>#REF!</v>
      </c>
      <c r="D15" s="9" t="e">
        <f aca="true">INDIRECT("Sheet1!a"&amp;COLUMN(D:D)+(ROW($A15:$IV15)-1)*4)</f>
        <v>#REF!</v>
      </c>
    </row>
    <row r="16" customFormat="false" ht="14.25" hidden="false" customHeight="false" outlineLevel="0" collapsed="false">
      <c r="A16" s="9" t="e">
        <f aca="true">INDIRECT("Sheet1!a"&amp;COLUMN(A:A)+(ROW($A16:$IV16)-1)*4)</f>
        <v>#REF!</v>
      </c>
      <c r="B16" s="9" t="e">
        <f aca="true">INDIRECT("Sheet1!a"&amp;COLUMN(B:B)+(ROW($A16:$IV16)-1)*4)</f>
        <v>#REF!</v>
      </c>
      <c r="C16" s="9" t="e">
        <f aca="true">INDIRECT("Sheet1!a"&amp;COLUMN(C:C)+(ROW($A16:$IV16)-1)*4)</f>
        <v>#REF!</v>
      </c>
      <c r="D16" s="9" t="e">
        <f aca="true">INDIRECT("Sheet1!a"&amp;COLUMN(D:D)+(ROW($A16:$IV16)-1)*4)</f>
        <v>#REF!</v>
      </c>
    </row>
    <row r="17" customFormat="false" ht="14.25" hidden="false" customHeight="false" outlineLevel="0" collapsed="false">
      <c r="A17" s="9" t="e">
        <f aca="true">INDIRECT("Sheet1!a"&amp;COLUMN(A:A)+(ROW($A17:$IV17)-1)*4)</f>
        <v>#REF!</v>
      </c>
      <c r="B17" s="9" t="e">
        <f aca="true">INDIRECT("Sheet1!a"&amp;COLUMN(B:B)+(ROW($A17:$IV17)-1)*4)</f>
        <v>#REF!</v>
      </c>
      <c r="C17" s="9" t="e">
        <f aca="true">INDIRECT("Sheet1!a"&amp;COLUMN(C:C)+(ROW($A17:$IV17)-1)*4)</f>
        <v>#REF!</v>
      </c>
      <c r="D17" s="9" t="e">
        <f aca="true">INDIRECT("Sheet1!a"&amp;COLUMN(D:D)+(ROW($A17:$IV17)-1)*4)</f>
        <v>#REF!</v>
      </c>
    </row>
    <row r="18" customFormat="false" ht="14.25" hidden="false" customHeight="false" outlineLevel="0" collapsed="false">
      <c r="A18" s="9" t="e">
        <f aca="true">INDIRECT("Sheet1!a"&amp;COLUMN(A:A)+(ROW($A18:$IV18)-1)*4)</f>
        <v>#REF!</v>
      </c>
      <c r="B18" s="9" t="e">
        <f aca="true">INDIRECT("Sheet1!a"&amp;COLUMN(B:B)+(ROW($A18:$IV18)-1)*4)</f>
        <v>#REF!</v>
      </c>
      <c r="C18" s="9" t="e">
        <f aca="true">INDIRECT("Sheet1!a"&amp;COLUMN(C:C)+(ROW($A18:$IV18)-1)*4)</f>
        <v>#REF!</v>
      </c>
      <c r="D18" s="9" t="e">
        <f aca="true">INDIRECT("Sheet1!a"&amp;COLUMN(D:D)+(ROW($A18:$IV18)-1)*4)</f>
        <v>#REF!</v>
      </c>
    </row>
    <row r="19" customFormat="false" ht="14.25" hidden="false" customHeight="false" outlineLevel="0" collapsed="false">
      <c r="A19" s="9" t="e">
        <f aca="true">INDIRECT("Sheet1!a"&amp;COLUMN(A:A)+(ROW($A19:$IV19)-1)*4)</f>
        <v>#REF!</v>
      </c>
      <c r="B19" s="9" t="e">
        <f aca="true">INDIRECT("Sheet1!a"&amp;COLUMN(B:B)+(ROW($A19:$IV19)-1)*4)</f>
        <v>#REF!</v>
      </c>
      <c r="C19" s="9" t="e">
        <f aca="true">INDIRECT("Sheet1!a"&amp;COLUMN(C:C)+(ROW($A19:$IV19)-1)*4)</f>
        <v>#REF!</v>
      </c>
      <c r="D19" s="9" t="e">
        <f aca="true">INDIRECT("Sheet1!a"&amp;COLUMN(D:D)+(ROW($A19:$IV19)-1)*4)</f>
        <v>#REF!</v>
      </c>
    </row>
    <row r="20" customFormat="false" ht="14.25" hidden="false" customHeight="false" outlineLevel="0" collapsed="false">
      <c r="A20" s="9" t="e">
        <f aca="true">INDIRECT("Sheet1!a"&amp;COLUMN(A:A)+(ROW($A20:$IV20)-1)*4)</f>
        <v>#REF!</v>
      </c>
      <c r="B20" s="9" t="e">
        <f aca="true">INDIRECT("Sheet1!a"&amp;COLUMN(B:B)+(ROW($A20:$IV20)-1)*4)</f>
        <v>#REF!</v>
      </c>
      <c r="C20" s="9" t="e">
        <f aca="true">INDIRECT("Sheet1!a"&amp;COLUMN(C:C)+(ROW($A20:$IV20)-1)*4)</f>
        <v>#REF!</v>
      </c>
      <c r="D20" s="9" t="e">
        <f aca="true">INDIRECT("Sheet1!a"&amp;COLUMN(D:D)+(ROW($A20:$IV20)-1)*4)</f>
        <v>#REF!</v>
      </c>
    </row>
    <row r="21" customFormat="false" ht="14.25" hidden="false" customHeight="false" outlineLevel="0" collapsed="false">
      <c r="A21" s="9" t="e">
        <f aca="true">INDIRECT("Sheet1!a"&amp;COLUMN(A:A)+(ROW($A21:$IV21)-1)*4)</f>
        <v>#REF!</v>
      </c>
      <c r="B21" s="9" t="e">
        <f aca="true">INDIRECT("Sheet1!a"&amp;COLUMN(B:B)+(ROW($A21:$IV21)-1)*4)</f>
        <v>#REF!</v>
      </c>
      <c r="C21" s="9" t="e">
        <f aca="true">INDIRECT("Sheet1!a"&amp;COLUMN(C:C)+(ROW($A21:$IV21)-1)*4)</f>
        <v>#REF!</v>
      </c>
      <c r="D21" s="9" t="e">
        <f aca="true">INDIRECT("Sheet1!a"&amp;COLUMN(D:D)+(ROW($A21:$IV21)-1)*4)</f>
        <v>#REF!</v>
      </c>
    </row>
    <row r="22" customFormat="false" ht="14.25" hidden="false" customHeight="false" outlineLevel="0" collapsed="false">
      <c r="A22" s="9" t="e">
        <f aca="true">INDIRECT("Sheet1!a"&amp;COLUMN(A:A)+(ROW($A22:$IV22)-1)*4)</f>
        <v>#REF!</v>
      </c>
      <c r="B22" s="9" t="e">
        <f aca="true">INDIRECT("Sheet1!a"&amp;COLUMN(B:B)+(ROW($A22:$IV22)-1)*4)</f>
        <v>#REF!</v>
      </c>
      <c r="C22" s="9" t="e">
        <f aca="true">INDIRECT("Sheet1!a"&amp;COLUMN(C:C)+(ROW($A22:$IV22)-1)*4)</f>
        <v>#REF!</v>
      </c>
      <c r="D22" s="9" t="e">
        <f aca="true">INDIRECT("Sheet1!a"&amp;COLUMN(D:D)+(ROW($A22:$IV22)-1)*4)</f>
        <v>#REF!</v>
      </c>
    </row>
    <row r="23" customFormat="false" ht="14.25" hidden="false" customHeight="false" outlineLevel="0" collapsed="false">
      <c r="A23" s="9" t="e">
        <f aca="true">INDIRECT("Sheet1!a"&amp;COLUMN(A:A)+(ROW($A23:$IV23)-1)*4)</f>
        <v>#REF!</v>
      </c>
      <c r="B23" s="9" t="e">
        <f aca="true">INDIRECT("Sheet1!a"&amp;COLUMN(B:B)+(ROW($A23:$IV23)-1)*4)</f>
        <v>#REF!</v>
      </c>
      <c r="C23" s="9" t="e">
        <f aca="true">INDIRECT("Sheet1!a"&amp;COLUMN(C:C)+(ROW($A23:$IV23)-1)*4)</f>
        <v>#REF!</v>
      </c>
      <c r="D23" s="9" t="e">
        <f aca="true">INDIRECT("Sheet1!a"&amp;COLUMN(D:D)+(ROW($A23:$IV23)-1)*4)</f>
        <v>#REF!</v>
      </c>
    </row>
    <row r="24" customFormat="false" ht="14.25" hidden="false" customHeight="false" outlineLevel="0" collapsed="false">
      <c r="A24" s="9" t="e">
        <f aca="true">INDIRECT("Sheet1!a"&amp;COLUMN(A:A)+(ROW($A24:$IV24)-1)*4)</f>
        <v>#REF!</v>
      </c>
      <c r="B24" s="9" t="e">
        <f aca="true">INDIRECT("Sheet1!a"&amp;COLUMN(B:B)+(ROW($A24:$IV24)-1)*4)</f>
        <v>#REF!</v>
      </c>
      <c r="C24" s="9" t="e">
        <f aca="true">INDIRECT("Sheet1!a"&amp;COLUMN(C:C)+(ROW($A24:$IV24)-1)*4)</f>
        <v>#REF!</v>
      </c>
      <c r="D24" s="9" t="e">
        <f aca="true">INDIRECT("Sheet1!a"&amp;COLUMN(D:D)+(ROW($A24:$IV24)-1)*4)</f>
        <v>#REF!</v>
      </c>
    </row>
    <row r="25" customFormat="false" ht="14.25" hidden="false" customHeight="false" outlineLevel="0" collapsed="false">
      <c r="A25" s="9" t="e">
        <f aca="true">INDIRECT("Sheet1!a"&amp;COLUMN(A:A)+(ROW($A25:$IV25)-1)*4)</f>
        <v>#REF!</v>
      </c>
      <c r="B25" s="9" t="e">
        <f aca="true">INDIRECT("Sheet1!a"&amp;COLUMN(B:B)+(ROW($A25:$IV25)-1)*4)</f>
        <v>#REF!</v>
      </c>
      <c r="C25" s="9" t="e">
        <f aca="true">INDIRECT("Sheet1!a"&amp;COLUMN(C:C)+(ROW($A25:$IV25)-1)*4)</f>
        <v>#REF!</v>
      </c>
      <c r="D25" s="9" t="e">
        <f aca="true">INDIRECT("Sheet1!a"&amp;COLUMN(D:D)+(ROW($A25:$IV25)-1)*4)</f>
        <v>#REF!</v>
      </c>
    </row>
    <row r="26" customFormat="false" ht="14.25" hidden="false" customHeight="false" outlineLevel="0" collapsed="false">
      <c r="A26" s="9" t="e">
        <f aca="true">INDIRECT("Sheet1!a"&amp;COLUMN(A:A)+(ROW($A26:$IV26)-1)*4)</f>
        <v>#REF!</v>
      </c>
      <c r="B26" s="9" t="e">
        <f aca="true">INDIRECT("Sheet1!a"&amp;COLUMN(B:B)+(ROW($A26:$IV26)-1)*4)</f>
        <v>#REF!</v>
      </c>
      <c r="C26" s="9" t="e">
        <f aca="true">INDIRECT("Sheet1!a"&amp;COLUMN(C:C)+(ROW($A26:$IV26)-1)*4)</f>
        <v>#REF!</v>
      </c>
      <c r="D26" s="9" t="e">
        <f aca="true">INDIRECT("Sheet1!a"&amp;COLUMN(D:D)+(ROW($A26:$IV26)-1)*4)</f>
        <v>#REF!</v>
      </c>
    </row>
    <row r="27" customFormat="false" ht="14.25" hidden="false" customHeight="false" outlineLevel="0" collapsed="false">
      <c r="A27" s="9" t="e">
        <f aca="true">INDIRECT("Sheet1!a"&amp;COLUMN(A:A)+(ROW($A27:$IV27)-1)*4)</f>
        <v>#REF!</v>
      </c>
      <c r="B27" s="9" t="e">
        <f aca="true">INDIRECT("Sheet1!a"&amp;COLUMN(B:B)+(ROW($A27:$IV27)-1)*4)</f>
        <v>#REF!</v>
      </c>
      <c r="C27" s="9" t="e">
        <f aca="true">INDIRECT("Sheet1!a"&amp;COLUMN(C:C)+(ROW($A27:$IV27)-1)*4)</f>
        <v>#REF!</v>
      </c>
      <c r="D27" s="9" t="e">
        <f aca="true">INDIRECT("Sheet1!a"&amp;COLUMN(D:D)+(ROW($A27:$IV27)-1)*4)</f>
        <v>#REF!</v>
      </c>
    </row>
    <row r="28" customFormat="false" ht="14.25" hidden="false" customHeight="false" outlineLevel="0" collapsed="false">
      <c r="A28" s="9" t="e">
        <f aca="true">INDIRECT("Sheet1!a"&amp;COLUMN(A:A)+(ROW($A28:$IV28)-1)*4)</f>
        <v>#REF!</v>
      </c>
      <c r="B28" s="9" t="e">
        <f aca="true">INDIRECT("Sheet1!a"&amp;COLUMN(B:B)+(ROW($A28:$IV28)-1)*4)</f>
        <v>#REF!</v>
      </c>
      <c r="C28" s="9" t="e">
        <f aca="true">INDIRECT("Sheet1!a"&amp;COLUMN(C:C)+(ROW($A28:$IV28)-1)*4)</f>
        <v>#REF!</v>
      </c>
      <c r="D28" s="9" t="e">
        <f aca="true">INDIRECT("Sheet1!a"&amp;COLUMN(D:D)+(ROW($A28:$IV28)-1)*4)</f>
        <v>#REF!</v>
      </c>
    </row>
    <row r="29" customFormat="false" ht="14.25" hidden="false" customHeight="false" outlineLevel="0" collapsed="false">
      <c r="A29" s="9" t="e">
        <f aca="true">INDIRECT("Sheet1!a"&amp;COLUMN(A:A)+(ROW($A29:$IV29)-1)*4)</f>
        <v>#REF!</v>
      </c>
      <c r="B29" s="9" t="e">
        <f aca="true">INDIRECT("Sheet1!a"&amp;COLUMN(B:B)+(ROW($A29:$IV29)-1)*4)</f>
        <v>#REF!</v>
      </c>
      <c r="C29" s="9" t="e">
        <f aca="true">INDIRECT("Sheet1!a"&amp;COLUMN(C:C)+(ROW($A29:$IV29)-1)*4)</f>
        <v>#REF!</v>
      </c>
      <c r="D29" s="9" t="e">
        <f aca="true">INDIRECT("Sheet1!a"&amp;COLUMN(D:D)+(ROW($A29:$IV29)-1)*4)</f>
        <v>#REF!</v>
      </c>
    </row>
    <row r="30" customFormat="false" ht="14.25" hidden="false" customHeight="false" outlineLevel="0" collapsed="false">
      <c r="A30" s="9" t="e">
        <f aca="true">INDIRECT("Sheet1!a"&amp;COLUMN(A:A)+(ROW($A30:$IV30)-1)*4)</f>
        <v>#REF!</v>
      </c>
      <c r="B30" s="9" t="e">
        <f aca="true">INDIRECT("Sheet1!a"&amp;COLUMN(B:B)+(ROW($A30:$IV30)-1)*4)</f>
        <v>#REF!</v>
      </c>
      <c r="C30" s="9" t="e">
        <f aca="true">INDIRECT("Sheet1!a"&amp;COLUMN(C:C)+(ROW($A30:$IV30)-1)*4)</f>
        <v>#REF!</v>
      </c>
      <c r="D30" s="9" t="e">
        <f aca="true">INDIRECT("Sheet1!a"&amp;COLUMN(D:D)+(ROW($A30:$IV30)-1)*4)</f>
        <v>#REF!</v>
      </c>
    </row>
    <row r="31" customFormat="false" ht="14.25" hidden="false" customHeight="false" outlineLevel="0" collapsed="false">
      <c r="A31" s="9" t="e">
        <f aca="true">INDIRECT("Sheet1!a"&amp;COLUMN(A:A)+(ROW($A31:$IV31)-1)*4)</f>
        <v>#REF!</v>
      </c>
      <c r="B31" s="9" t="e">
        <f aca="true">INDIRECT("Sheet1!a"&amp;COLUMN(B:B)+(ROW($A31:$IV31)-1)*4)</f>
        <v>#REF!</v>
      </c>
      <c r="C31" s="9" t="e">
        <f aca="true">INDIRECT("Sheet1!a"&amp;COLUMN(C:C)+(ROW($A31:$IV31)-1)*4)</f>
        <v>#REF!</v>
      </c>
      <c r="D31" s="9" t="e">
        <f aca="true">INDIRECT("Sheet1!a"&amp;COLUMN(D:D)+(ROW($A31:$IV31)-1)*4)</f>
        <v>#REF!</v>
      </c>
    </row>
    <row r="32" customFormat="false" ht="14.25" hidden="false" customHeight="false" outlineLevel="0" collapsed="false">
      <c r="A32" s="9" t="e">
        <f aca="true">INDIRECT("Sheet1!a"&amp;COLUMN(A:A)+(ROW($A32:$IV32)-1)*4)</f>
        <v>#REF!</v>
      </c>
      <c r="B32" s="9" t="e">
        <f aca="true">INDIRECT("Sheet1!a"&amp;COLUMN(B:B)+(ROW($A32:$IV32)-1)*4)</f>
        <v>#REF!</v>
      </c>
      <c r="C32" s="9" t="e">
        <f aca="true">INDIRECT("Sheet1!a"&amp;COLUMN(C:C)+(ROW($A32:$IV32)-1)*4)</f>
        <v>#REF!</v>
      </c>
      <c r="D32" s="9" t="e">
        <f aca="true">INDIRECT("Sheet1!a"&amp;COLUMN(D:D)+(ROW($A32:$IV32)-1)*4)</f>
        <v>#REF!</v>
      </c>
    </row>
    <row r="33" customFormat="false" ht="14.25" hidden="false" customHeight="false" outlineLevel="0" collapsed="false">
      <c r="A33" s="9" t="e">
        <f aca="true">INDIRECT("Sheet1!a"&amp;COLUMN(A:A)+(ROW($A33:$IV33)-1)*4)</f>
        <v>#REF!</v>
      </c>
      <c r="B33" s="9" t="e">
        <f aca="true">INDIRECT("Sheet1!a"&amp;COLUMN(B:B)+(ROW($A33:$IV33)-1)*4)</f>
        <v>#REF!</v>
      </c>
      <c r="C33" s="9" t="e">
        <f aca="true">INDIRECT("Sheet1!a"&amp;COLUMN(C:C)+(ROW($A33:$IV33)-1)*4)</f>
        <v>#REF!</v>
      </c>
      <c r="D33" s="9" t="e">
        <f aca="true">INDIRECT("Sheet1!a"&amp;COLUMN(D:D)+(ROW($A33:$IV33)-1)*4)</f>
        <v>#REF!</v>
      </c>
    </row>
    <row r="34" customFormat="false" ht="14.25" hidden="false" customHeight="false" outlineLevel="0" collapsed="false">
      <c r="A34" s="9" t="e">
        <f aca="true">INDIRECT("Sheet1!a"&amp;COLUMN(A:A)+(ROW($A34:$IV34)-1)*4)</f>
        <v>#REF!</v>
      </c>
      <c r="B34" s="9" t="e">
        <f aca="true">INDIRECT("Sheet1!a"&amp;COLUMN(B:B)+(ROW($A34:$IV34)-1)*4)</f>
        <v>#REF!</v>
      </c>
      <c r="C34" s="9" t="e">
        <f aca="true">INDIRECT("Sheet1!a"&amp;COLUMN(C:C)+(ROW($A34:$IV34)-1)*4)</f>
        <v>#REF!</v>
      </c>
      <c r="D34" s="9" t="e">
        <f aca="true">INDIRECT("Sheet1!a"&amp;COLUMN(D:D)+(ROW($A34:$IV34)-1)*4)</f>
        <v>#REF!</v>
      </c>
    </row>
    <row r="35" customFormat="false" ht="14.25" hidden="false" customHeight="false" outlineLevel="0" collapsed="false">
      <c r="A35" s="9" t="e">
        <f aca="true">INDIRECT("Sheet1!a"&amp;COLUMN(A:A)+(ROW($A35:$IV35)-1)*4)</f>
        <v>#REF!</v>
      </c>
      <c r="B35" s="9" t="e">
        <f aca="true">INDIRECT("Sheet1!a"&amp;COLUMN(B:B)+(ROW($A35:$IV35)-1)*4)</f>
        <v>#REF!</v>
      </c>
      <c r="C35" s="9" t="e">
        <f aca="true">INDIRECT("Sheet1!a"&amp;COLUMN(C:C)+(ROW($A35:$IV35)-1)*4)</f>
        <v>#REF!</v>
      </c>
      <c r="D35" s="9" t="e">
        <f aca="true">INDIRECT("Sheet1!a"&amp;COLUMN(D:D)+(ROW($A35:$IV35)-1)*4)</f>
        <v>#REF!</v>
      </c>
    </row>
    <row r="36" customFormat="false" ht="14.25" hidden="false" customHeight="false" outlineLevel="0" collapsed="false">
      <c r="A36" s="9" t="e">
        <f aca="true">INDIRECT("Sheet1!a"&amp;COLUMN(A:A)+(ROW($A36:$IV36)-1)*4)</f>
        <v>#REF!</v>
      </c>
      <c r="B36" s="9" t="e">
        <f aca="true">INDIRECT("Sheet1!a"&amp;COLUMN(B:B)+(ROW($A36:$IV36)-1)*4)</f>
        <v>#REF!</v>
      </c>
      <c r="C36" s="9" t="e">
        <f aca="true">INDIRECT("Sheet1!a"&amp;COLUMN(C:C)+(ROW($A36:$IV36)-1)*4)</f>
        <v>#REF!</v>
      </c>
      <c r="D36" s="9" t="e">
        <f aca="true">INDIRECT("Sheet1!a"&amp;COLUMN(D:D)+(ROW($A36:$IV36)-1)*4)</f>
        <v>#REF!</v>
      </c>
    </row>
    <row r="37" customFormat="false" ht="14.25" hidden="false" customHeight="false" outlineLevel="0" collapsed="false">
      <c r="A37" s="9" t="e">
        <f aca="true">INDIRECT("Sheet1!a"&amp;COLUMN(A:A)+(ROW($A37:$IV37)-1)*4)</f>
        <v>#REF!</v>
      </c>
      <c r="B37" s="9" t="e">
        <f aca="true">INDIRECT("Sheet1!a"&amp;COLUMN(B:B)+(ROW($A37:$IV37)-1)*4)</f>
        <v>#REF!</v>
      </c>
      <c r="C37" s="9" t="e">
        <f aca="true">INDIRECT("Sheet1!a"&amp;COLUMN(C:C)+(ROW($A37:$IV37)-1)*4)</f>
        <v>#REF!</v>
      </c>
      <c r="D37" s="9" t="e">
        <f aca="true">INDIRECT("Sheet1!a"&amp;COLUMN(D:D)+(ROW($A37:$IV37)-1)*4)</f>
        <v>#REF!</v>
      </c>
    </row>
    <row r="38" customFormat="false" ht="14.25" hidden="false" customHeight="false" outlineLevel="0" collapsed="false">
      <c r="A38" s="9" t="e">
        <f aca="true">INDIRECT("Sheet1!a"&amp;COLUMN(A:A)+(ROW($A38:$IV38)-1)*4)</f>
        <v>#REF!</v>
      </c>
      <c r="B38" s="9" t="e">
        <f aca="true">INDIRECT("Sheet1!a"&amp;COLUMN(B:B)+(ROW($A38:$IV38)-1)*4)</f>
        <v>#REF!</v>
      </c>
      <c r="C38" s="9" t="e">
        <f aca="true">INDIRECT("Sheet1!a"&amp;COLUMN(C:C)+(ROW($A38:$IV38)-1)*4)</f>
        <v>#REF!</v>
      </c>
      <c r="D38" s="9" t="e">
        <f aca="true">INDIRECT("Sheet1!a"&amp;COLUMN(D:D)+(ROW($A38:$IV38)-1)*4)</f>
        <v>#REF!</v>
      </c>
    </row>
    <row r="39" customFormat="false" ht="14.25" hidden="false" customHeight="false" outlineLevel="0" collapsed="false">
      <c r="A39" s="9" t="e">
        <f aca="true">INDIRECT("Sheet1!a"&amp;COLUMN(A:A)+(ROW($A39:$IV39)-1)*4)</f>
        <v>#REF!</v>
      </c>
      <c r="B39" s="9" t="e">
        <f aca="true">INDIRECT("Sheet1!a"&amp;COLUMN(B:B)+(ROW($A39:$IV39)-1)*4)</f>
        <v>#REF!</v>
      </c>
      <c r="C39" s="9" t="e">
        <f aca="true">INDIRECT("Sheet1!a"&amp;COLUMN(C:C)+(ROW($A39:$IV39)-1)*4)</f>
        <v>#REF!</v>
      </c>
      <c r="D39" s="9" t="e">
        <f aca="true">INDIRECT("Sheet1!a"&amp;COLUMN(D:D)+(ROW($A39:$IV39)-1)*4)</f>
        <v>#REF!</v>
      </c>
    </row>
    <row r="40" customFormat="false" ht="14.25" hidden="false" customHeight="false" outlineLevel="0" collapsed="false">
      <c r="A40" s="9" t="e">
        <f aca="true">INDIRECT("Sheet1!a"&amp;COLUMN(A:A)+(ROW($A40:$IV40)-1)*4)</f>
        <v>#REF!</v>
      </c>
      <c r="B40" s="9" t="e">
        <f aca="true">INDIRECT("Sheet1!a"&amp;COLUMN(B:B)+(ROW($A40:$IV40)-1)*4)</f>
        <v>#REF!</v>
      </c>
      <c r="C40" s="9" t="e">
        <f aca="true">INDIRECT("Sheet1!a"&amp;COLUMN(C:C)+(ROW($A40:$IV40)-1)*4)</f>
        <v>#REF!</v>
      </c>
      <c r="D40" s="9" t="e">
        <f aca="true">INDIRECT("Sheet1!a"&amp;COLUMN(D:D)+(ROW($A40:$IV40)-1)*4)</f>
        <v>#REF!</v>
      </c>
    </row>
    <row r="41" customFormat="false" ht="14.25" hidden="false" customHeight="false" outlineLevel="0" collapsed="false">
      <c r="A41" s="9" t="e">
        <f aca="true">INDIRECT("Sheet1!a"&amp;COLUMN(A:A)+(ROW($A41:$IV41)-1)*4)</f>
        <v>#REF!</v>
      </c>
      <c r="B41" s="9" t="e">
        <f aca="true">INDIRECT("Sheet1!a"&amp;COLUMN(B:B)+(ROW($A41:$IV41)-1)*4)</f>
        <v>#REF!</v>
      </c>
      <c r="C41" s="9" t="e">
        <f aca="true">INDIRECT("Sheet1!a"&amp;COLUMN(C:C)+(ROW($A41:$IV41)-1)*4)</f>
        <v>#REF!</v>
      </c>
      <c r="D41" s="9" t="e">
        <f aca="true">INDIRECT("Sheet1!a"&amp;COLUMN(D:D)+(ROW($A41:$IV41)-1)*4)</f>
        <v>#REF!</v>
      </c>
    </row>
    <row r="42" customFormat="false" ht="14.25" hidden="false" customHeight="false" outlineLevel="0" collapsed="false">
      <c r="A42" s="9" t="e">
        <f aca="true">INDIRECT("Sheet1!a"&amp;COLUMN(A:A)+(ROW($A42:$IV42)-1)*4)</f>
        <v>#REF!</v>
      </c>
      <c r="B42" s="9" t="e">
        <f aca="true">INDIRECT("Sheet1!a"&amp;COLUMN(B:B)+(ROW($A42:$IV42)-1)*4)</f>
        <v>#REF!</v>
      </c>
      <c r="C42" s="9" t="e">
        <f aca="true">INDIRECT("Sheet1!a"&amp;COLUMN(C:C)+(ROW($A42:$IV42)-1)*4)</f>
        <v>#REF!</v>
      </c>
      <c r="D42" s="9" t="e">
        <f aca="true">INDIRECT("Sheet1!a"&amp;COLUMN(D:D)+(ROW($A42:$IV42)-1)*4)</f>
        <v>#REF!</v>
      </c>
    </row>
    <row r="43" customFormat="false" ht="14.25" hidden="false" customHeight="false" outlineLevel="0" collapsed="false">
      <c r="A43" s="9" t="e">
        <f aca="true">INDIRECT("Sheet1!a"&amp;COLUMN(A:A)+(ROW($A43:$IV43)-1)*4)</f>
        <v>#REF!</v>
      </c>
      <c r="B43" s="9" t="e">
        <f aca="true">INDIRECT("Sheet1!a"&amp;COLUMN(B:B)+(ROW($A43:$IV43)-1)*4)</f>
        <v>#REF!</v>
      </c>
      <c r="C43" s="9" t="e">
        <f aca="true">INDIRECT("Sheet1!a"&amp;COLUMN(C:C)+(ROW($A43:$IV43)-1)*4)</f>
        <v>#REF!</v>
      </c>
      <c r="D43" s="9" t="e">
        <f aca="true">INDIRECT("Sheet1!a"&amp;COLUMN(D:D)+(ROW($A43:$IV43)-1)*4)</f>
        <v>#REF!</v>
      </c>
    </row>
    <row r="44" customFormat="false" ht="14.25" hidden="false" customHeight="false" outlineLevel="0" collapsed="false">
      <c r="A44" s="9" t="e">
        <f aca="true">INDIRECT("Sheet1!a"&amp;COLUMN(A:A)+(ROW($A44:$IV44)-1)*4)</f>
        <v>#REF!</v>
      </c>
      <c r="B44" s="9" t="e">
        <f aca="true">INDIRECT("Sheet1!a"&amp;COLUMN(B:B)+(ROW($A44:$IV44)-1)*4)</f>
        <v>#REF!</v>
      </c>
      <c r="C44" s="9" t="e">
        <f aca="true">INDIRECT("Sheet1!a"&amp;COLUMN(C:C)+(ROW($A44:$IV44)-1)*4)</f>
        <v>#REF!</v>
      </c>
      <c r="D44" s="9" t="e">
        <f aca="true">INDIRECT("Sheet1!a"&amp;COLUMN(D:D)+(ROW($A44:$IV44)-1)*4)</f>
        <v>#REF!</v>
      </c>
    </row>
    <row r="45" customFormat="false" ht="14.25" hidden="false" customHeight="false" outlineLevel="0" collapsed="false">
      <c r="A45" s="9" t="e">
        <f aca="true">INDIRECT("Sheet1!a"&amp;COLUMN(A:A)+(ROW($A45:$IV45)-1)*4)</f>
        <v>#REF!</v>
      </c>
      <c r="B45" s="9" t="e">
        <f aca="true">INDIRECT("Sheet1!a"&amp;COLUMN(B:B)+(ROW($A45:$IV45)-1)*4)</f>
        <v>#REF!</v>
      </c>
      <c r="C45" s="9" t="e">
        <f aca="true">INDIRECT("Sheet1!a"&amp;COLUMN(C:C)+(ROW($A45:$IV45)-1)*4)</f>
        <v>#REF!</v>
      </c>
      <c r="D45" s="9" t="e">
        <f aca="true">INDIRECT("Sheet1!a"&amp;COLUMN(D:D)+(ROW($A45:$IV45)-1)*4)</f>
        <v>#REF!</v>
      </c>
    </row>
    <row r="46" customFormat="false" ht="14.25" hidden="false" customHeight="false" outlineLevel="0" collapsed="false">
      <c r="A46" s="9" t="e">
        <f aca="true">INDIRECT("Sheet1!a"&amp;COLUMN(A:A)+(ROW($A46:$IV46)-1)*4)</f>
        <v>#REF!</v>
      </c>
      <c r="B46" s="9" t="e">
        <f aca="true">INDIRECT("Sheet1!a"&amp;COLUMN(B:B)+(ROW($A46:$IV46)-1)*4)</f>
        <v>#REF!</v>
      </c>
      <c r="C46" s="9" t="e">
        <f aca="true">INDIRECT("Sheet1!a"&amp;COLUMN(C:C)+(ROW($A46:$IV46)-1)*4)</f>
        <v>#REF!</v>
      </c>
      <c r="D46" s="9" t="e">
        <f aca="true">INDIRECT("Sheet1!a"&amp;COLUMN(D:D)+(ROW($A46:$IV46)-1)*4)</f>
        <v>#REF!</v>
      </c>
    </row>
    <row r="47" customFormat="false" ht="14.25" hidden="false" customHeight="false" outlineLevel="0" collapsed="false">
      <c r="A47" s="9" t="e">
        <f aca="true">INDIRECT("Sheet1!a"&amp;COLUMN(A:A)+(ROW($A47:$IV47)-1)*4)</f>
        <v>#REF!</v>
      </c>
      <c r="B47" s="9" t="e">
        <f aca="true">INDIRECT("Sheet1!a"&amp;COLUMN(B:B)+(ROW($A47:$IV47)-1)*4)</f>
        <v>#REF!</v>
      </c>
      <c r="C47" s="9" t="e">
        <f aca="true">INDIRECT("Sheet1!a"&amp;COLUMN(C:C)+(ROW($A47:$IV47)-1)*4)</f>
        <v>#REF!</v>
      </c>
      <c r="D47" s="9" t="e">
        <f aca="true">INDIRECT("Sheet1!a"&amp;COLUMN(D:D)+(ROW($A47:$IV47)-1)*4)</f>
        <v>#REF!</v>
      </c>
    </row>
    <row r="48" customFormat="false" ht="14.25" hidden="false" customHeight="false" outlineLevel="0" collapsed="false">
      <c r="A48" s="9" t="e">
        <f aca="true">INDIRECT("Sheet1!a"&amp;COLUMN(A:A)+(ROW($A48:$IV48)-1)*4)</f>
        <v>#REF!</v>
      </c>
      <c r="B48" s="9" t="e">
        <f aca="true">INDIRECT("Sheet1!a"&amp;COLUMN(B:B)+(ROW($A48:$IV48)-1)*4)</f>
        <v>#REF!</v>
      </c>
      <c r="C48" s="9" t="e">
        <f aca="true">INDIRECT("Sheet1!a"&amp;COLUMN(C:C)+(ROW($A48:$IV48)-1)*4)</f>
        <v>#REF!</v>
      </c>
      <c r="D48" s="9" t="e">
        <f aca="true">INDIRECT("Sheet1!a"&amp;COLUMN(D:D)+(ROW($A48:$IV48)-1)*4)</f>
        <v>#REF!</v>
      </c>
    </row>
    <row r="49" customFormat="false" ht="14.25" hidden="false" customHeight="false" outlineLevel="0" collapsed="false">
      <c r="A49" s="9" t="e">
        <f aca="true">INDIRECT("Sheet1!a"&amp;COLUMN(A:A)+(ROW($A49:$IV49)-1)*4)</f>
        <v>#REF!</v>
      </c>
      <c r="B49" s="9" t="e">
        <f aca="true">INDIRECT("Sheet1!a"&amp;COLUMN(B:B)+(ROW($A49:$IV49)-1)*4)</f>
        <v>#REF!</v>
      </c>
      <c r="C49" s="9" t="e">
        <f aca="true">INDIRECT("Sheet1!a"&amp;COLUMN(C:C)+(ROW($A49:$IV49)-1)*4)</f>
        <v>#REF!</v>
      </c>
      <c r="D49" s="9" t="e">
        <f aca="true">INDIRECT("Sheet1!a"&amp;COLUMN(D:D)+(ROW($A49:$IV49)-1)*4)</f>
        <v>#REF!</v>
      </c>
    </row>
    <row r="50" customFormat="false" ht="14.25" hidden="false" customHeight="false" outlineLevel="0" collapsed="false">
      <c r="A50" s="9" t="e">
        <f aca="true">INDIRECT("Sheet1!a"&amp;COLUMN(A:A)+(ROW($A50:$IV50)-1)*4)</f>
        <v>#REF!</v>
      </c>
      <c r="B50" s="9" t="e">
        <f aca="true">INDIRECT("Sheet1!a"&amp;COLUMN(B:B)+(ROW($A50:$IV50)-1)*4)</f>
        <v>#REF!</v>
      </c>
      <c r="C50" s="9" t="e">
        <f aca="true">INDIRECT("Sheet1!a"&amp;COLUMN(C:C)+(ROW($A50:$IV50)-1)*4)</f>
        <v>#REF!</v>
      </c>
      <c r="D50" s="9" t="e">
        <f aca="true">INDIRECT("Sheet1!a"&amp;COLUMN(D:D)+(ROW($A50:$IV50)-1)*4)</f>
        <v>#REF!</v>
      </c>
    </row>
    <row r="51" customFormat="false" ht="14.25" hidden="false" customHeight="false" outlineLevel="0" collapsed="false">
      <c r="A51" s="9" t="e">
        <f aca="true">INDIRECT("Sheet1!a"&amp;COLUMN(A:A)+(ROW($A51:$IV51)-1)*4)</f>
        <v>#REF!</v>
      </c>
      <c r="B51" s="9" t="e">
        <f aca="true">INDIRECT("Sheet1!a"&amp;COLUMN(B:B)+(ROW($A51:$IV51)-1)*4)</f>
        <v>#REF!</v>
      </c>
      <c r="C51" s="9" t="e">
        <f aca="true">INDIRECT("Sheet1!a"&amp;COLUMN(C:C)+(ROW($A51:$IV51)-1)*4)</f>
        <v>#REF!</v>
      </c>
      <c r="D51" s="9" t="e">
        <f aca="true">INDIRECT("Sheet1!a"&amp;COLUMN(D:D)+(ROW($A51:$IV51)-1)*4)</f>
        <v>#REF!</v>
      </c>
    </row>
    <row r="52" customFormat="false" ht="14.25" hidden="false" customHeight="false" outlineLevel="0" collapsed="false">
      <c r="A52" s="9" t="e">
        <f aca="true">INDIRECT("Sheet1!a"&amp;COLUMN(A:A)+(ROW($A52:$IV52)-1)*4)</f>
        <v>#REF!</v>
      </c>
      <c r="B52" s="9" t="e">
        <f aca="true">INDIRECT("Sheet1!a"&amp;COLUMN(B:B)+(ROW($A52:$IV52)-1)*4)</f>
        <v>#REF!</v>
      </c>
      <c r="C52" s="9" t="e">
        <f aca="true">INDIRECT("Sheet1!a"&amp;COLUMN(C:C)+(ROW($A52:$IV52)-1)*4)</f>
        <v>#REF!</v>
      </c>
      <c r="D52" s="9" t="e">
        <f aca="true">INDIRECT("Sheet1!a"&amp;COLUMN(D:D)+(ROW($A52:$IV52)-1)*4)</f>
        <v>#REF!</v>
      </c>
    </row>
    <row r="53" customFormat="false" ht="14.25" hidden="false" customHeight="false" outlineLevel="0" collapsed="false">
      <c r="A53" s="9" t="e">
        <f aca="true">INDIRECT("Sheet1!a"&amp;COLUMN(A:A)+(ROW($A53:$IV53)-1)*4)</f>
        <v>#REF!</v>
      </c>
      <c r="B53" s="9" t="e">
        <f aca="true">INDIRECT("Sheet1!a"&amp;COLUMN(B:B)+(ROW($A53:$IV53)-1)*4)</f>
        <v>#REF!</v>
      </c>
      <c r="C53" s="9" t="e">
        <f aca="true">INDIRECT("Sheet1!a"&amp;COLUMN(C:C)+(ROW($A53:$IV53)-1)*4)</f>
        <v>#REF!</v>
      </c>
      <c r="D53" s="9" t="e">
        <f aca="true">INDIRECT("Sheet1!a"&amp;COLUMN(D:D)+(ROW($A53:$IV53)-1)*4)</f>
        <v>#REF!</v>
      </c>
    </row>
    <row r="54" customFormat="false" ht="14.25" hidden="false" customHeight="false" outlineLevel="0" collapsed="false">
      <c r="A54" s="9" t="e">
        <f aca="true">INDIRECT("Sheet1!a"&amp;COLUMN(A:A)+(ROW($A54:$IV54)-1)*4)</f>
        <v>#REF!</v>
      </c>
      <c r="B54" s="9" t="e">
        <f aca="true">INDIRECT("Sheet1!a"&amp;COLUMN(B:B)+(ROW($A54:$IV54)-1)*4)</f>
        <v>#REF!</v>
      </c>
      <c r="C54" s="9" t="e">
        <f aca="true">INDIRECT("Sheet1!a"&amp;COLUMN(C:C)+(ROW($A54:$IV54)-1)*4)</f>
        <v>#REF!</v>
      </c>
      <c r="D54" s="9" t="e">
        <f aca="true">INDIRECT("Sheet1!a"&amp;COLUMN(D:D)+(ROW($A54:$IV54)-1)*4)</f>
        <v>#REF!</v>
      </c>
    </row>
    <row r="55" customFormat="false" ht="14.25" hidden="false" customHeight="false" outlineLevel="0" collapsed="false">
      <c r="A55" s="9" t="e">
        <f aca="true">INDIRECT("Sheet1!a"&amp;COLUMN(A:A)+(ROW($A55:$IV55)-1)*4)</f>
        <v>#REF!</v>
      </c>
      <c r="B55" s="9" t="e">
        <f aca="true">INDIRECT("Sheet1!a"&amp;COLUMN(B:B)+(ROW($A55:$IV55)-1)*4)</f>
        <v>#REF!</v>
      </c>
      <c r="C55" s="9" t="e">
        <f aca="true">INDIRECT("Sheet1!a"&amp;COLUMN(C:C)+(ROW($A55:$IV55)-1)*4)</f>
        <v>#REF!</v>
      </c>
      <c r="D55" s="9" t="e">
        <f aca="true">INDIRECT("Sheet1!a"&amp;COLUMN(D:D)+(ROW($A55:$IV55)-1)*4)</f>
        <v>#REF!</v>
      </c>
    </row>
    <row r="56" customFormat="false" ht="14.25" hidden="false" customHeight="false" outlineLevel="0" collapsed="false">
      <c r="A56" s="9" t="e">
        <f aca="true">INDIRECT("Sheet1!a"&amp;COLUMN(A:A)+(ROW($A56:$IV56)-1)*4)</f>
        <v>#REF!</v>
      </c>
      <c r="B56" s="9" t="e">
        <f aca="true">INDIRECT("Sheet1!a"&amp;COLUMN(B:B)+(ROW($A56:$IV56)-1)*4)</f>
        <v>#REF!</v>
      </c>
      <c r="C56" s="9" t="e">
        <f aca="true">INDIRECT("Sheet1!a"&amp;COLUMN(C:C)+(ROW($A56:$IV56)-1)*4)</f>
        <v>#REF!</v>
      </c>
      <c r="D56" s="9" t="e">
        <f aca="true">INDIRECT("Sheet1!a"&amp;COLUMN(D:D)+(ROW($A56:$IV56)-1)*4)</f>
        <v>#REF!</v>
      </c>
    </row>
    <row r="57" customFormat="false" ht="14.25" hidden="false" customHeight="false" outlineLevel="0" collapsed="false">
      <c r="A57" s="9" t="e">
        <f aca="true">INDIRECT("Sheet1!a"&amp;COLUMN(A:A)+(ROW($A57:$IV57)-1)*4)</f>
        <v>#REF!</v>
      </c>
      <c r="B57" s="9" t="e">
        <f aca="true">INDIRECT("Sheet1!a"&amp;COLUMN(B:B)+(ROW($A57:$IV57)-1)*4)</f>
        <v>#REF!</v>
      </c>
      <c r="C57" s="9" t="e">
        <f aca="true">INDIRECT("Sheet1!a"&amp;COLUMN(C:C)+(ROW($A57:$IV57)-1)*4)</f>
        <v>#REF!</v>
      </c>
      <c r="D57" s="9" t="e">
        <f aca="true">INDIRECT("Sheet1!a"&amp;COLUMN(D:D)+(ROW($A57:$IV57)-1)*4)</f>
        <v>#REF!</v>
      </c>
    </row>
    <row r="58" customFormat="false" ht="14.25" hidden="false" customHeight="false" outlineLevel="0" collapsed="false">
      <c r="A58" s="9" t="e">
        <f aca="true">INDIRECT("Sheet1!a"&amp;COLUMN(A:A)+(ROW($A58:$IV58)-1)*4)</f>
        <v>#REF!</v>
      </c>
      <c r="B58" s="9" t="e">
        <f aca="true">INDIRECT("Sheet1!a"&amp;COLUMN(B:B)+(ROW($A58:$IV58)-1)*4)</f>
        <v>#REF!</v>
      </c>
      <c r="C58" s="9" t="e">
        <f aca="true">INDIRECT("Sheet1!a"&amp;COLUMN(C:C)+(ROW($A58:$IV58)-1)*4)</f>
        <v>#REF!</v>
      </c>
      <c r="D58" s="9" t="e">
        <f aca="true">INDIRECT("Sheet1!a"&amp;COLUMN(D:D)+(ROW($A58:$IV58)-1)*4)</f>
        <v>#REF!</v>
      </c>
    </row>
    <row r="59" customFormat="false" ht="14.25" hidden="false" customHeight="false" outlineLevel="0" collapsed="false">
      <c r="A59" s="9" t="e">
        <f aca="true">INDIRECT("Sheet1!a"&amp;COLUMN(A:A)+(ROW($A59:$IV59)-1)*4)</f>
        <v>#REF!</v>
      </c>
      <c r="B59" s="9" t="e">
        <f aca="true">INDIRECT("Sheet1!a"&amp;COLUMN(B:B)+(ROW($A59:$IV59)-1)*4)</f>
        <v>#REF!</v>
      </c>
      <c r="C59" s="9" t="e">
        <f aca="true">INDIRECT("Sheet1!a"&amp;COLUMN(C:C)+(ROW($A59:$IV59)-1)*4)</f>
        <v>#REF!</v>
      </c>
      <c r="D59" s="9" t="e">
        <f aca="true">INDIRECT("Sheet1!a"&amp;COLUMN(D:D)+(ROW($A59:$IV59)-1)*4)</f>
        <v>#REF!</v>
      </c>
    </row>
    <row r="60" customFormat="false" ht="14.25" hidden="false" customHeight="false" outlineLevel="0" collapsed="false">
      <c r="A60" s="9" t="e">
        <f aca="true">INDIRECT("Sheet1!a"&amp;COLUMN(A:A)+(ROW($A60:$IV60)-1)*4)</f>
        <v>#REF!</v>
      </c>
      <c r="B60" s="9" t="e">
        <f aca="true">INDIRECT("Sheet1!a"&amp;COLUMN(B:B)+(ROW($A60:$IV60)-1)*4)</f>
        <v>#REF!</v>
      </c>
      <c r="C60" s="9" t="e">
        <f aca="true">INDIRECT("Sheet1!a"&amp;COLUMN(C:C)+(ROW($A60:$IV60)-1)*4)</f>
        <v>#REF!</v>
      </c>
      <c r="D60" s="9" t="e">
        <f aca="true">INDIRECT("Sheet1!a"&amp;COLUMN(D:D)+(ROW($A60:$IV60)-1)*4)</f>
        <v>#REF!</v>
      </c>
    </row>
    <row r="61" customFormat="false" ht="14.25" hidden="false" customHeight="false" outlineLevel="0" collapsed="false">
      <c r="A61" s="9" t="e">
        <f aca="true">INDIRECT("Sheet1!a"&amp;COLUMN(A:A)+(ROW($A61:$IV61)-1)*4)</f>
        <v>#REF!</v>
      </c>
      <c r="B61" s="9" t="e">
        <f aca="true">INDIRECT("Sheet1!a"&amp;COLUMN(B:B)+(ROW($A61:$IV61)-1)*4)</f>
        <v>#REF!</v>
      </c>
      <c r="C61" s="9" t="e">
        <f aca="true">INDIRECT("Sheet1!a"&amp;COLUMN(C:C)+(ROW($A61:$IV61)-1)*4)</f>
        <v>#REF!</v>
      </c>
      <c r="D61" s="9" t="e">
        <f aca="true">INDIRECT("Sheet1!a"&amp;COLUMN(D:D)+(ROW($A61:$IV61)-1)*4)</f>
        <v>#REF!</v>
      </c>
    </row>
    <row r="62" customFormat="false" ht="14.25" hidden="false" customHeight="false" outlineLevel="0" collapsed="false">
      <c r="A62" s="9" t="e">
        <f aca="true">INDIRECT("Sheet1!a"&amp;COLUMN(A:A)+(ROW($A62:$IV62)-1)*4)</f>
        <v>#REF!</v>
      </c>
      <c r="B62" s="9" t="e">
        <f aca="true">INDIRECT("Sheet1!a"&amp;COLUMN(B:B)+(ROW($A62:$IV62)-1)*4)</f>
        <v>#REF!</v>
      </c>
      <c r="C62" s="9" t="e">
        <f aca="true">INDIRECT("Sheet1!a"&amp;COLUMN(C:C)+(ROW($A62:$IV62)-1)*4)</f>
        <v>#REF!</v>
      </c>
      <c r="D62" s="9" t="e">
        <f aca="true">INDIRECT("Sheet1!a"&amp;COLUMN(D:D)+(ROW($A62:$IV62)-1)*4)</f>
        <v>#REF!</v>
      </c>
    </row>
    <row r="63" customFormat="false" ht="14.25" hidden="false" customHeight="false" outlineLevel="0" collapsed="false">
      <c r="A63" s="9" t="e">
        <f aca="true">INDIRECT("Sheet1!a"&amp;COLUMN(A:A)+(ROW($A63:$IV63)-1)*4)</f>
        <v>#REF!</v>
      </c>
      <c r="B63" s="9" t="e">
        <f aca="true">INDIRECT("Sheet1!a"&amp;COLUMN(B:B)+(ROW($A63:$IV63)-1)*4)</f>
        <v>#REF!</v>
      </c>
      <c r="C63" s="9" t="e">
        <f aca="true">INDIRECT("Sheet1!a"&amp;COLUMN(C:C)+(ROW($A63:$IV63)-1)*4)</f>
        <v>#REF!</v>
      </c>
      <c r="D63" s="9" t="e">
        <f aca="true">INDIRECT("Sheet1!a"&amp;COLUMN(D:D)+(ROW($A63:$IV63)-1)*4)</f>
        <v>#REF!</v>
      </c>
    </row>
    <row r="64" customFormat="false" ht="14.25" hidden="false" customHeight="false" outlineLevel="0" collapsed="false">
      <c r="A64" s="9" t="e">
        <f aca="true">INDIRECT("Sheet1!a"&amp;COLUMN(A:A)+(ROW($A64:$IV64)-1)*4)</f>
        <v>#REF!</v>
      </c>
      <c r="B64" s="9" t="e">
        <f aca="true">INDIRECT("Sheet1!a"&amp;COLUMN(B:B)+(ROW($A64:$IV64)-1)*4)</f>
        <v>#REF!</v>
      </c>
      <c r="C64" s="9" t="e">
        <f aca="true">INDIRECT("Sheet1!a"&amp;COLUMN(C:C)+(ROW($A64:$IV64)-1)*4)</f>
        <v>#REF!</v>
      </c>
      <c r="D64" s="9" t="e">
        <f aca="true">INDIRECT("Sheet1!a"&amp;COLUMN(D:D)+(ROW($A64:$IV64)-1)*4)</f>
        <v>#REF!</v>
      </c>
    </row>
    <row r="65" customFormat="false" ht="14.25" hidden="false" customHeight="false" outlineLevel="0" collapsed="false">
      <c r="A65" s="9" t="e">
        <f aca="true">INDIRECT("Sheet1!a"&amp;COLUMN(A:A)+(ROW($A65:$IV65)-1)*4)</f>
        <v>#REF!</v>
      </c>
      <c r="B65" s="9" t="e">
        <f aca="true">INDIRECT("Sheet1!a"&amp;COLUMN(B:B)+(ROW($A65:$IV65)-1)*4)</f>
        <v>#REF!</v>
      </c>
      <c r="C65" s="9" t="e">
        <f aca="true">INDIRECT("Sheet1!a"&amp;COLUMN(C:C)+(ROW($A65:$IV65)-1)*4)</f>
        <v>#REF!</v>
      </c>
      <c r="D65" s="9" t="e">
        <f aca="true">INDIRECT("Sheet1!a"&amp;COLUMN(D:D)+(ROW($A65:$IV65)-1)*4)</f>
        <v>#REF!</v>
      </c>
    </row>
    <row r="66" customFormat="false" ht="14.25" hidden="false" customHeight="false" outlineLevel="0" collapsed="false">
      <c r="A66" s="9" t="e">
        <f aca="true">INDIRECT("Sheet1!a"&amp;COLUMN(A:A)+(ROW($A66:$IV66)-1)*4)</f>
        <v>#REF!</v>
      </c>
      <c r="B66" s="9" t="e">
        <f aca="true">INDIRECT("Sheet1!a"&amp;COLUMN(B:B)+(ROW($A66:$IV66)-1)*4)</f>
        <v>#REF!</v>
      </c>
      <c r="C66" s="9" t="e">
        <f aca="true">INDIRECT("Sheet1!a"&amp;COLUMN(C:C)+(ROW($A66:$IV66)-1)*4)</f>
        <v>#REF!</v>
      </c>
      <c r="D66" s="9" t="e">
        <f aca="true">INDIRECT("Sheet1!a"&amp;COLUMN(D:D)+(ROW($A66:$IV66)-1)*4)</f>
        <v>#REF!</v>
      </c>
    </row>
    <row r="67" customFormat="false" ht="14.25" hidden="false" customHeight="false" outlineLevel="0" collapsed="false">
      <c r="A67" s="9" t="e">
        <f aca="true">INDIRECT("Sheet1!a"&amp;COLUMN(A:A)+(ROW($A67:$IV67)-1)*4)</f>
        <v>#REF!</v>
      </c>
      <c r="B67" s="9" t="e">
        <f aca="true">INDIRECT("Sheet1!a"&amp;COLUMN(B:B)+(ROW($A67:$IV67)-1)*4)</f>
        <v>#REF!</v>
      </c>
      <c r="C67" s="9" t="e">
        <f aca="true">INDIRECT("Sheet1!a"&amp;COLUMN(C:C)+(ROW($A67:$IV67)-1)*4)</f>
        <v>#REF!</v>
      </c>
      <c r="D67" s="9" t="e">
        <f aca="true">INDIRECT("Sheet1!a"&amp;COLUMN(D:D)+(ROW($A67:$IV67)-1)*4)</f>
        <v>#REF!</v>
      </c>
    </row>
    <row r="68" customFormat="false" ht="14.25" hidden="false" customHeight="false" outlineLevel="0" collapsed="false">
      <c r="A68" s="9" t="e">
        <f aca="true">INDIRECT("Sheet1!a"&amp;COLUMN(A:A)+(ROW($A68:$IV68)-1)*4)</f>
        <v>#REF!</v>
      </c>
      <c r="B68" s="9" t="e">
        <f aca="true">INDIRECT("Sheet1!a"&amp;COLUMN(B:B)+(ROW($A68:$IV68)-1)*4)</f>
        <v>#REF!</v>
      </c>
      <c r="C68" s="9" t="e">
        <f aca="true">INDIRECT("Sheet1!a"&amp;COLUMN(C:C)+(ROW($A68:$IV68)-1)*4)</f>
        <v>#REF!</v>
      </c>
      <c r="D68" s="9" t="e">
        <f aca="true">INDIRECT("Sheet1!a"&amp;COLUMN(D:D)+(ROW($A68:$IV68)-1)*4)</f>
        <v>#REF!</v>
      </c>
    </row>
    <row r="69" customFormat="false" ht="14.25" hidden="false" customHeight="false" outlineLevel="0" collapsed="false">
      <c r="A69" s="9" t="e">
        <f aca="true">INDIRECT("Sheet1!a"&amp;COLUMN(A:A)+(ROW($A69:$IV69)-1)*4)</f>
        <v>#REF!</v>
      </c>
      <c r="B69" s="9" t="e">
        <f aca="true">INDIRECT("Sheet1!a"&amp;COLUMN(B:B)+(ROW($A69:$IV69)-1)*4)</f>
        <v>#REF!</v>
      </c>
      <c r="C69" s="9" t="e">
        <f aca="true">INDIRECT("Sheet1!a"&amp;COLUMN(C:C)+(ROW($A69:$IV69)-1)*4)</f>
        <v>#REF!</v>
      </c>
      <c r="D69" s="9" t="e">
        <f aca="true">INDIRECT("Sheet1!a"&amp;COLUMN(D:D)+(ROW($A69:$IV69)-1)*4)</f>
        <v>#REF!</v>
      </c>
    </row>
    <row r="70" customFormat="false" ht="14.25" hidden="false" customHeight="false" outlineLevel="0" collapsed="false">
      <c r="A70" s="9" t="e">
        <f aca="true">INDIRECT("Sheet1!a"&amp;COLUMN(A:A)+(ROW($A70:$IV70)-1)*4)</f>
        <v>#REF!</v>
      </c>
      <c r="B70" s="9" t="e">
        <f aca="true">INDIRECT("Sheet1!a"&amp;COLUMN(B:B)+(ROW($A70:$IV70)-1)*4)</f>
        <v>#REF!</v>
      </c>
      <c r="C70" s="9" t="e">
        <f aca="true">INDIRECT("Sheet1!a"&amp;COLUMN(C:C)+(ROW($A70:$IV70)-1)*4)</f>
        <v>#REF!</v>
      </c>
      <c r="D70" s="9" t="e">
        <f aca="true">INDIRECT("Sheet1!a"&amp;COLUMN(D:D)+(ROW($A70:$IV70)-1)*4)</f>
        <v>#REF!</v>
      </c>
    </row>
    <row r="71" customFormat="false" ht="14.25" hidden="false" customHeight="false" outlineLevel="0" collapsed="false">
      <c r="A71" s="9" t="e">
        <f aca="true">INDIRECT("Sheet1!a"&amp;COLUMN(A:A)+(ROW($A71:$IV71)-1)*4)</f>
        <v>#REF!</v>
      </c>
      <c r="B71" s="9" t="e">
        <f aca="true">INDIRECT("Sheet1!a"&amp;COLUMN(B:B)+(ROW($A71:$IV71)-1)*4)</f>
        <v>#REF!</v>
      </c>
      <c r="C71" s="9" t="e">
        <f aca="true">INDIRECT("Sheet1!a"&amp;COLUMN(C:C)+(ROW($A71:$IV71)-1)*4)</f>
        <v>#REF!</v>
      </c>
      <c r="D71" s="9" t="e">
        <f aca="true">INDIRECT("Sheet1!a"&amp;COLUMN(D:D)+(ROW($A71:$IV71)-1)*4)</f>
        <v>#REF!</v>
      </c>
    </row>
    <row r="72" customFormat="false" ht="14.25" hidden="false" customHeight="false" outlineLevel="0" collapsed="false">
      <c r="A72" s="9" t="e">
        <f aca="true">INDIRECT("Sheet1!a"&amp;COLUMN(A:A)+(ROW($A72:$IV72)-1)*4)</f>
        <v>#REF!</v>
      </c>
      <c r="B72" s="9" t="e">
        <f aca="true">INDIRECT("Sheet1!a"&amp;COLUMN(B:B)+(ROW($A72:$IV72)-1)*4)</f>
        <v>#REF!</v>
      </c>
      <c r="C72" s="9" t="e">
        <f aca="true">INDIRECT("Sheet1!a"&amp;COLUMN(C:C)+(ROW($A72:$IV72)-1)*4)</f>
        <v>#REF!</v>
      </c>
      <c r="D72" s="9" t="e">
        <f aca="true">INDIRECT("Sheet1!a"&amp;COLUMN(D:D)+(ROW($A72:$IV72)-1)*4)</f>
        <v>#REF!</v>
      </c>
    </row>
    <row r="73" customFormat="false" ht="14.25" hidden="false" customHeight="false" outlineLevel="0" collapsed="false">
      <c r="A73" s="9" t="e">
        <f aca="true">INDIRECT("Sheet1!a"&amp;COLUMN(A:A)+(ROW($A73:$IV73)-1)*4)</f>
        <v>#REF!</v>
      </c>
      <c r="B73" s="9" t="e">
        <f aca="true">INDIRECT("Sheet1!a"&amp;COLUMN(B:B)+(ROW($A73:$IV73)-1)*4)</f>
        <v>#REF!</v>
      </c>
      <c r="C73" s="9" t="e">
        <f aca="true">INDIRECT("Sheet1!a"&amp;COLUMN(C:C)+(ROW($A73:$IV73)-1)*4)</f>
        <v>#REF!</v>
      </c>
      <c r="D73" s="9" t="e">
        <f aca="true">INDIRECT("Sheet1!a"&amp;COLUMN(D:D)+(ROW($A73:$IV73)-1)*4)</f>
        <v>#REF!</v>
      </c>
    </row>
    <row r="74" customFormat="false" ht="14.25" hidden="false" customHeight="false" outlineLevel="0" collapsed="false">
      <c r="A74" s="9" t="e">
        <f aca="true">INDIRECT("Sheet1!a"&amp;COLUMN(A:A)+(ROW($A74:$IV74)-1)*4)</f>
        <v>#REF!</v>
      </c>
      <c r="B74" s="9" t="e">
        <f aca="true">INDIRECT("Sheet1!a"&amp;COLUMN(B:B)+(ROW($A74:$IV74)-1)*4)</f>
        <v>#REF!</v>
      </c>
      <c r="C74" s="9" t="e">
        <f aca="true">INDIRECT("Sheet1!a"&amp;COLUMN(C:C)+(ROW($A74:$IV74)-1)*4)</f>
        <v>#REF!</v>
      </c>
      <c r="D74" s="9" t="e">
        <f aca="true">INDIRECT("Sheet1!a"&amp;COLUMN(D:D)+(ROW($A74:$IV74)-1)*4)</f>
        <v>#REF!</v>
      </c>
    </row>
    <row r="75" customFormat="false" ht="14.25" hidden="false" customHeight="false" outlineLevel="0" collapsed="false">
      <c r="A75" s="9" t="e">
        <f aca="true">INDIRECT("Sheet1!a"&amp;COLUMN(A:A)+(ROW($A75:$IV75)-1)*4)</f>
        <v>#REF!</v>
      </c>
      <c r="B75" s="9" t="e">
        <f aca="true">INDIRECT("Sheet1!a"&amp;COLUMN(B:B)+(ROW($A75:$IV75)-1)*4)</f>
        <v>#REF!</v>
      </c>
      <c r="C75" s="9" t="e">
        <f aca="true">INDIRECT("Sheet1!a"&amp;COLUMN(C:C)+(ROW($A75:$IV75)-1)*4)</f>
        <v>#REF!</v>
      </c>
      <c r="D75" s="9" t="e">
        <f aca="true">INDIRECT("Sheet1!a"&amp;COLUMN(D:D)+(ROW($A75:$IV75)-1)*4)</f>
        <v>#REF!</v>
      </c>
    </row>
    <row r="76" customFormat="false" ht="14.25" hidden="false" customHeight="false" outlineLevel="0" collapsed="false">
      <c r="A76" s="9" t="e">
        <f aca="true">INDIRECT("Sheet1!a"&amp;COLUMN(A:A)+(ROW($A76:$IV76)-1)*4)</f>
        <v>#REF!</v>
      </c>
      <c r="B76" s="9" t="e">
        <f aca="true">INDIRECT("Sheet1!a"&amp;COLUMN(B:B)+(ROW($A76:$IV76)-1)*4)</f>
        <v>#REF!</v>
      </c>
      <c r="C76" s="9" t="e">
        <f aca="true">INDIRECT("Sheet1!a"&amp;COLUMN(C:C)+(ROW($A76:$IV76)-1)*4)</f>
        <v>#REF!</v>
      </c>
      <c r="D76" s="9" t="e">
        <f aca="true">INDIRECT("Sheet1!a"&amp;COLUMN(D:D)+(ROW($A76:$IV76)-1)*4)</f>
        <v>#REF!</v>
      </c>
    </row>
    <row r="77" customFormat="false" ht="14.25" hidden="false" customHeight="false" outlineLevel="0" collapsed="false">
      <c r="A77" s="9" t="e">
        <f aca="true">INDIRECT("Sheet1!a"&amp;COLUMN(A:A)+(ROW($A77:$IV77)-1)*4)</f>
        <v>#REF!</v>
      </c>
      <c r="B77" s="9" t="e">
        <f aca="true">INDIRECT("Sheet1!a"&amp;COLUMN(B:B)+(ROW($A77:$IV77)-1)*4)</f>
        <v>#REF!</v>
      </c>
      <c r="C77" s="9" t="e">
        <f aca="true">INDIRECT("Sheet1!a"&amp;COLUMN(C:C)+(ROW($A77:$IV77)-1)*4)</f>
        <v>#REF!</v>
      </c>
      <c r="D77" s="9" t="e">
        <f aca="true">INDIRECT("Sheet1!a"&amp;COLUMN(D:D)+(ROW($A77:$IV77)-1)*4)</f>
        <v>#REF!</v>
      </c>
    </row>
    <row r="78" customFormat="false" ht="14.25" hidden="false" customHeight="false" outlineLevel="0" collapsed="false">
      <c r="A78" s="9" t="e">
        <f aca="true">INDIRECT("Sheet1!a"&amp;COLUMN(A:A)+(ROW($A78:$IV78)-1)*4)</f>
        <v>#REF!</v>
      </c>
      <c r="B78" s="9" t="e">
        <f aca="true">INDIRECT("Sheet1!a"&amp;COLUMN(B:B)+(ROW($A78:$IV78)-1)*4)</f>
        <v>#REF!</v>
      </c>
      <c r="C78" s="9" t="e">
        <f aca="true">INDIRECT("Sheet1!a"&amp;COLUMN(C:C)+(ROW($A78:$IV78)-1)*4)</f>
        <v>#REF!</v>
      </c>
      <c r="D78" s="9" t="e">
        <f aca="true">INDIRECT("Sheet1!a"&amp;COLUMN(D:D)+(ROW($A78:$IV78)-1)*4)</f>
        <v>#REF!</v>
      </c>
    </row>
    <row r="79" customFormat="false" ht="14.25" hidden="false" customHeight="false" outlineLevel="0" collapsed="false">
      <c r="A79" s="9" t="e">
        <f aca="true">INDIRECT("Sheet1!a"&amp;COLUMN(A:A)+(ROW($A79:$IV79)-1)*4)</f>
        <v>#REF!</v>
      </c>
      <c r="B79" s="9" t="e">
        <f aca="true">INDIRECT("Sheet1!a"&amp;COLUMN(B:B)+(ROW($A79:$IV79)-1)*4)</f>
        <v>#REF!</v>
      </c>
      <c r="C79" s="9" t="e">
        <f aca="true">INDIRECT("Sheet1!a"&amp;COLUMN(C:C)+(ROW($A79:$IV79)-1)*4)</f>
        <v>#REF!</v>
      </c>
      <c r="D79" s="9" t="e">
        <f aca="true">INDIRECT("Sheet1!a"&amp;COLUMN(D:D)+(ROW($A79:$IV79)-1)*4)</f>
        <v>#REF!</v>
      </c>
    </row>
    <row r="80" customFormat="false" ht="14.25" hidden="false" customHeight="false" outlineLevel="0" collapsed="false">
      <c r="A80" s="9" t="e">
        <f aca="true">INDIRECT("Sheet1!a"&amp;COLUMN(A:A)+(ROW($A80:$IV80)-1)*4)</f>
        <v>#REF!</v>
      </c>
      <c r="B80" s="9" t="e">
        <f aca="true">INDIRECT("Sheet1!a"&amp;COLUMN(B:B)+(ROW($A80:$IV80)-1)*4)</f>
        <v>#REF!</v>
      </c>
      <c r="C80" s="9" t="e">
        <f aca="true">INDIRECT("Sheet1!a"&amp;COLUMN(C:C)+(ROW($A80:$IV80)-1)*4)</f>
        <v>#REF!</v>
      </c>
      <c r="D80" s="9" t="e">
        <f aca="true">INDIRECT("Sheet1!a"&amp;COLUMN(D:D)+(ROW($A80:$IV80)-1)*4)</f>
        <v>#REF!</v>
      </c>
    </row>
    <row r="81" customFormat="false" ht="14.25" hidden="false" customHeight="false" outlineLevel="0" collapsed="false">
      <c r="A81" s="9" t="e">
        <f aca="true">INDIRECT("Sheet1!a"&amp;COLUMN(A:A)+(ROW($A81:$IV81)-1)*4)</f>
        <v>#REF!</v>
      </c>
      <c r="B81" s="9" t="e">
        <f aca="true">INDIRECT("Sheet1!a"&amp;COLUMN(B:B)+(ROW($A81:$IV81)-1)*4)</f>
        <v>#REF!</v>
      </c>
      <c r="C81" s="9" t="e">
        <f aca="true">INDIRECT("Sheet1!a"&amp;COLUMN(C:C)+(ROW($A81:$IV81)-1)*4)</f>
        <v>#REF!</v>
      </c>
      <c r="D81" s="9" t="e">
        <f aca="true">INDIRECT("Sheet1!a"&amp;COLUMN(D:D)+(ROW($A81:$IV81)-1)*4)</f>
        <v>#REF!</v>
      </c>
    </row>
    <row r="82" customFormat="false" ht="14.25" hidden="false" customHeight="false" outlineLevel="0" collapsed="false">
      <c r="A82" s="9" t="e">
        <f aca="true">INDIRECT("Sheet1!a"&amp;COLUMN(A:A)+(ROW($A82:$IV82)-1)*4)</f>
        <v>#REF!</v>
      </c>
      <c r="B82" s="9" t="e">
        <f aca="true">INDIRECT("Sheet1!a"&amp;COLUMN(B:B)+(ROW($A82:$IV82)-1)*4)</f>
        <v>#REF!</v>
      </c>
      <c r="C82" s="9" t="e">
        <f aca="true">INDIRECT("Sheet1!a"&amp;COLUMN(C:C)+(ROW($A82:$IV82)-1)*4)</f>
        <v>#REF!</v>
      </c>
      <c r="D82" s="9" t="e">
        <f aca="true">INDIRECT("Sheet1!a"&amp;COLUMN(D:D)+(ROW($A82:$IV82)-1)*4)</f>
        <v>#REF!</v>
      </c>
    </row>
    <row r="83" customFormat="false" ht="14.25" hidden="false" customHeight="false" outlineLevel="0" collapsed="false">
      <c r="A83" s="9" t="e">
        <f aca="true">INDIRECT("Sheet1!a"&amp;COLUMN(A:A)+(ROW($A83:$IV83)-1)*4)</f>
        <v>#REF!</v>
      </c>
      <c r="B83" s="9" t="e">
        <f aca="true">INDIRECT("Sheet1!a"&amp;COLUMN(B:B)+(ROW($A83:$IV83)-1)*4)</f>
        <v>#REF!</v>
      </c>
      <c r="C83" s="9" t="e">
        <f aca="true">INDIRECT("Sheet1!a"&amp;COLUMN(C:C)+(ROW($A83:$IV83)-1)*4)</f>
        <v>#REF!</v>
      </c>
      <c r="D83" s="9" t="e">
        <f aca="true">INDIRECT("Sheet1!a"&amp;COLUMN(D:D)+(ROW($A83:$IV83)-1)*4)</f>
        <v>#REF!</v>
      </c>
    </row>
    <row r="84" customFormat="false" ht="14.25" hidden="false" customHeight="false" outlineLevel="0" collapsed="false">
      <c r="A84" s="9" t="e">
        <f aca="true">INDIRECT("Sheet1!a"&amp;COLUMN(A:A)+(ROW($A84:$IV84)-1)*4)</f>
        <v>#REF!</v>
      </c>
      <c r="B84" s="9" t="e">
        <f aca="true">INDIRECT("Sheet1!a"&amp;COLUMN(B:B)+(ROW($A84:$IV84)-1)*4)</f>
        <v>#REF!</v>
      </c>
      <c r="C84" s="9" t="e">
        <f aca="true">INDIRECT("Sheet1!a"&amp;COLUMN(C:C)+(ROW($A84:$IV84)-1)*4)</f>
        <v>#REF!</v>
      </c>
      <c r="D84" s="9" t="e">
        <f aca="true">INDIRECT("Sheet1!a"&amp;COLUMN(D:D)+(ROW($A84:$IV84)-1)*4)</f>
        <v>#REF!</v>
      </c>
    </row>
    <row r="85" customFormat="false" ht="14.25" hidden="false" customHeight="false" outlineLevel="0" collapsed="false">
      <c r="A85" s="9" t="e">
        <f aca="true">INDIRECT("Sheet1!a"&amp;COLUMN(A:A)+(ROW($A85:$IV85)-1)*4)</f>
        <v>#REF!</v>
      </c>
      <c r="B85" s="9" t="e">
        <f aca="true">INDIRECT("Sheet1!a"&amp;COLUMN(B:B)+(ROW($A85:$IV85)-1)*4)</f>
        <v>#REF!</v>
      </c>
      <c r="C85" s="9" t="e">
        <f aca="true">INDIRECT("Sheet1!a"&amp;COLUMN(C:C)+(ROW($A85:$IV85)-1)*4)</f>
        <v>#REF!</v>
      </c>
      <c r="D85" s="9" t="e">
        <f aca="true">INDIRECT("Sheet1!a"&amp;COLUMN(D:D)+(ROW($A85:$IV85)-1)*4)</f>
        <v>#REF!</v>
      </c>
    </row>
    <row r="86" customFormat="false" ht="14.25" hidden="false" customHeight="false" outlineLevel="0" collapsed="false">
      <c r="A86" s="9" t="e">
        <f aca="true">INDIRECT("Sheet1!a"&amp;COLUMN(A:A)+(ROW($A86:$IV86)-1)*4)</f>
        <v>#REF!</v>
      </c>
      <c r="B86" s="9" t="e">
        <f aca="true">INDIRECT("Sheet1!a"&amp;COLUMN(B:B)+(ROW($A86:$IV86)-1)*4)</f>
        <v>#REF!</v>
      </c>
      <c r="C86" s="9" t="e">
        <f aca="true">INDIRECT("Sheet1!a"&amp;COLUMN(C:C)+(ROW($A86:$IV86)-1)*4)</f>
        <v>#REF!</v>
      </c>
      <c r="D86" s="9" t="e">
        <f aca="true">INDIRECT("Sheet1!a"&amp;COLUMN(D:D)+(ROW($A86:$IV86)-1)*4)</f>
        <v>#REF!</v>
      </c>
    </row>
    <row r="87" customFormat="false" ht="14.25" hidden="false" customHeight="false" outlineLevel="0" collapsed="false">
      <c r="A87" s="9" t="e">
        <f aca="true">INDIRECT("Sheet1!a"&amp;COLUMN(A:A)+(ROW($A87:$IV87)-1)*4)</f>
        <v>#REF!</v>
      </c>
      <c r="B87" s="9" t="e">
        <f aca="true">INDIRECT("Sheet1!a"&amp;COLUMN(B:B)+(ROW($A87:$IV87)-1)*4)</f>
        <v>#REF!</v>
      </c>
      <c r="C87" s="9" t="e">
        <f aca="true">INDIRECT("Sheet1!a"&amp;COLUMN(C:C)+(ROW($A87:$IV87)-1)*4)</f>
        <v>#REF!</v>
      </c>
      <c r="D87" s="9" t="e">
        <f aca="true">INDIRECT("Sheet1!a"&amp;COLUMN(D:D)+(ROW($A87:$IV87)-1)*4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9" t="n">
        <f aca="false">COLUMN(A:A)+(ROW($A1:$IV1)-1)*11</f>
        <v>1</v>
      </c>
      <c r="B1" s="9" t="n">
        <f aca="false">COLUMN(B:B)+(ROW($A1:$IV1)-1)*11</f>
        <v>2</v>
      </c>
      <c r="C1" s="9" t="n">
        <f aca="false">COLUMN(C:C)+(ROW($A1:$IV1)-1)*11</f>
        <v>3</v>
      </c>
      <c r="D1" s="9" t="n">
        <f aca="false">COLUMN(D:D)+(ROW($A1:$IV1)-1)*11</f>
        <v>4</v>
      </c>
      <c r="E1" s="9" t="n">
        <f aca="false">COLUMN(E:E)+(ROW($A1:$IV1)-1)*11</f>
        <v>5</v>
      </c>
      <c r="F1" s="9" t="n">
        <f aca="false">COLUMN(F:F)+(ROW($A1:$IV1)-1)*11</f>
        <v>6</v>
      </c>
      <c r="G1" s="9" t="n">
        <f aca="false">COLUMN(G:G)+(ROW($A1:$IV1)-1)*11</f>
        <v>7</v>
      </c>
      <c r="H1" s="9" t="n">
        <f aca="false">COLUMN(H:H)+(ROW($A1:$IV1)-1)*11</f>
        <v>8</v>
      </c>
      <c r="I1" s="9" t="n">
        <f aca="false">COLUMN(I:I)+(ROW($A1:$IV1)-1)*11</f>
        <v>9</v>
      </c>
      <c r="J1" s="9" t="n">
        <f aca="false">COLUMN(J:J)+(ROW($A1:$IV1)-1)*11</f>
        <v>10</v>
      </c>
      <c r="K1" s="9" t="n">
        <f aca="false">COLUMN(K:K)+(ROW($A1:$IV1)-1)*11</f>
        <v>11</v>
      </c>
    </row>
    <row r="2" customFormat="false" ht="14.25" hidden="false" customHeight="false" outlineLevel="0" collapsed="false">
      <c r="A2" s="9" t="n">
        <f aca="false">COLUMN(A:A)+(ROW($A2:$IV2)-1)*11</f>
        <v>12</v>
      </c>
      <c r="B2" s="9" t="n">
        <f aca="false">COLUMN(B:B)+(ROW($A2:$IV2)-1)*11</f>
        <v>13</v>
      </c>
      <c r="C2" s="9" t="n">
        <f aca="false">COLUMN(C:C)+(ROW($A2:$IV2)-1)*11</f>
        <v>14</v>
      </c>
      <c r="D2" s="9" t="n">
        <f aca="false">COLUMN(D:D)+(ROW($A2:$IV2)-1)*11</f>
        <v>15</v>
      </c>
      <c r="E2" s="9" t="n">
        <f aca="false">COLUMN(E:E)+(ROW($A2:$IV2)-1)*11</f>
        <v>16</v>
      </c>
      <c r="F2" s="9" t="n">
        <f aca="false">COLUMN(F:F)+(ROW($A2:$IV2)-1)*11</f>
        <v>17</v>
      </c>
      <c r="G2" s="9" t="n">
        <f aca="false">COLUMN(G:G)+(ROW($A2:$IV2)-1)*11</f>
        <v>18</v>
      </c>
      <c r="H2" s="9" t="n">
        <f aca="false">COLUMN(H:H)+(ROW($A2:$IV2)-1)*11</f>
        <v>19</v>
      </c>
      <c r="I2" s="9" t="n">
        <f aca="false">COLUMN(I:I)+(ROW($A2:$IV2)-1)*11</f>
        <v>20</v>
      </c>
      <c r="J2" s="9" t="n">
        <f aca="false">COLUMN(J:J)+(ROW($A2:$IV2)-1)*11</f>
        <v>21</v>
      </c>
      <c r="K2" s="9" t="n">
        <f aca="false">COLUMN(K:K)+(ROW($A2:$IV2)-1)*11</f>
        <v>22</v>
      </c>
    </row>
    <row r="3" customFormat="false" ht="14.25" hidden="false" customHeight="false" outlineLevel="0" collapsed="false">
      <c r="A3" s="9" t="n">
        <f aca="false">COLUMN(A:A)+(ROW($A3:$IV3)-1)*11</f>
        <v>23</v>
      </c>
      <c r="B3" s="9" t="n">
        <f aca="false">COLUMN(B:B)+(ROW($A3:$IV3)-1)*11</f>
        <v>24</v>
      </c>
      <c r="C3" s="9" t="n">
        <f aca="false">COLUMN(C:C)+(ROW($A3:$IV3)-1)*11</f>
        <v>25</v>
      </c>
      <c r="D3" s="9" t="n">
        <f aca="false">COLUMN(D:D)+(ROW($A3:$IV3)-1)*11</f>
        <v>26</v>
      </c>
      <c r="E3" s="9" t="n">
        <f aca="false">COLUMN(E:E)+(ROW($A3:$IV3)-1)*11</f>
        <v>27</v>
      </c>
      <c r="F3" s="9" t="n">
        <f aca="false">COLUMN(F:F)+(ROW($A3:$IV3)-1)*11</f>
        <v>28</v>
      </c>
      <c r="G3" s="9" t="n">
        <f aca="false">COLUMN(G:G)+(ROW($A3:$IV3)-1)*11</f>
        <v>29</v>
      </c>
      <c r="H3" s="9" t="n">
        <f aca="false">COLUMN(H:H)+(ROW($A3:$IV3)-1)*11</f>
        <v>30</v>
      </c>
      <c r="I3" s="9" t="n">
        <f aca="false">COLUMN(I:I)+(ROW($A3:$IV3)-1)*11</f>
        <v>31</v>
      </c>
      <c r="J3" s="9" t="n">
        <f aca="false">COLUMN(J:J)+(ROW($A3:$IV3)-1)*11</f>
        <v>32</v>
      </c>
      <c r="K3" s="9" t="n">
        <f aca="false">COLUMN(K:K)+(ROW($A3:$IV3)-1)*11</f>
        <v>33</v>
      </c>
    </row>
    <row r="4" customFormat="false" ht="14.25" hidden="false" customHeight="false" outlineLevel="0" collapsed="false">
      <c r="A4" s="9" t="n">
        <f aca="false">COLUMN(A:A)+(ROW($A4:$IV4)-1)*11</f>
        <v>34</v>
      </c>
      <c r="B4" s="9" t="n">
        <f aca="false">COLUMN(B:B)+(ROW($A4:$IV4)-1)*11</f>
        <v>35</v>
      </c>
      <c r="C4" s="9" t="n">
        <f aca="false">COLUMN(C:C)+(ROW($A4:$IV4)-1)*11</f>
        <v>36</v>
      </c>
      <c r="D4" s="9" t="n">
        <f aca="false">COLUMN(D:D)+(ROW($A4:$IV4)-1)*11</f>
        <v>37</v>
      </c>
      <c r="E4" s="9" t="n">
        <f aca="false">COLUMN(E:E)+(ROW($A4:$IV4)-1)*11</f>
        <v>38</v>
      </c>
      <c r="F4" s="9" t="n">
        <f aca="false">COLUMN(F:F)+(ROW($A4:$IV4)-1)*11</f>
        <v>39</v>
      </c>
      <c r="G4" s="9" t="n">
        <f aca="false">COLUMN(G:G)+(ROW($A4:$IV4)-1)*11</f>
        <v>40</v>
      </c>
      <c r="H4" s="9" t="n">
        <f aca="false">COLUMN(H:H)+(ROW($A4:$IV4)-1)*11</f>
        <v>41</v>
      </c>
      <c r="I4" s="9" t="n">
        <f aca="false">COLUMN(I:I)+(ROW($A4:$IV4)-1)*11</f>
        <v>42</v>
      </c>
      <c r="J4" s="9" t="n">
        <f aca="false">COLUMN(J:J)+(ROW($A4:$IV4)-1)*11</f>
        <v>43</v>
      </c>
      <c r="K4" s="9" t="n">
        <f aca="false">COLUMN(K:K)+(ROW($A4:$IV4)-1)*11</f>
        <v>44</v>
      </c>
      <c r="M4" s="10" t="str">
        <f aca="false">Sheet1!A229</f>
        <v>黄唯唯</v>
      </c>
    </row>
    <row r="5" customFormat="false" ht="14.25" hidden="false" customHeight="false" outlineLevel="0" collapsed="false">
      <c r="A5" s="9" t="n">
        <f aca="false">COLUMN(A:A)+(ROW($A5:$IV5)-1)*11</f>
        <v>45</v>
      </c>
      <c r="B5" s="9" t="n">
        <f aca="false">COLUMN(B:B)+(ROW($A5:$IV5)-1)*11</f>
        <v>46</v>
      </c>
      <c r="C5" s="9" t="n">
        <f aca="false">COLUMN(C:C)+(ROW($A5:$IV5)-1)*11</f>
        <v>47</v>
      </c>
      <c r="D5" s="9" t="n">
        <f aca="false">COLUMN(D:D)+(ROW($A5:$IV5)-1)*11</f>
        <v>48</v>
      </c>
      <c r="E5" s="9" t="n">
        <f aca="false">COLUMN(E:E)+(ROW($A5:$IV5)-1)*11</f>
        <v>49</v>
      </c>
      <c r="F5" s="9" t="n">
        <f aca="false">COLUMN(F:F)+(ROW($A5:$IV5)-1)*11</f>
        <v>50</v>
      </c>
      <c r="G5" s="9" t="n">
        <f aca="false">COLUMN(G:G)+(ROW($A5:$IV5)-1)*11</f>
        <v>51</v>
      </c>
      <c r="H5" s="9" t="n">
        <f aca="false">COLUMN(H:H)+(ROW($A5:$IV5)-1)*11</f>
        <v>52</v>
      </c>
      <c r="I5" s="9" t="n">
        <f aca="false">COLUMN(I:I)+(ROW($A5:$IV5)-1)*11</f>
        <v>53</v>
      </c>
      <c r="J5" s="9" t="n">
        <f aca="false">COLUMN(J:J)+(ROW($A5:$IV5)-1)*11</f>
        <v>54</v>
      </c>
      <c r="K5" s="9" t="n">
        <f aca="false">COLUMN(K:K)+(ROW($A5:$IV5)-1)*11</f>
        <v>55</v>
      </c>
    </row>
    <row r="6" customFormat="false" ht="14.25" hidden="false" customHeight="false" outlineLevel="0" collapsed="false">
      <c r="A6" s="9" t="n">
        <f aca="false">COLUMN(A:A)+(ROW($A6:$IV6)-1)*11</f>
        <v>56</v>
      </c>
      <c r="B6" s="9" t="n">
        <f aca="false">COLUMN(B:B)+(ROW($A6:$IV6)-1)*11</f>
        <v>57</v>
      </c>
      <c r="C6" s="9" t="n">
        <f aca="false">COLUMN(C:C)+(ROW($A6:$IV6)-1)*11</f>
        <v>58</v>
      </c>
      <c r="D6" s="9" t="n">
        <f aca="false">COLUMN(D:D)+(ROW($A6:$IV6)-1)*11</f>
        <v>59</v>
      </c>
      <c r="E6" s="9" t="n">
        <f aca="false">COLUMN(E:E)+(ROW($A6:$IV6)-1)*11</f>
        <v>60</v>
      </c>
      <c r="F6" s="9" t="n">
        <f aca="false">COLUMN(F:F)+(ROW($A6:$IV6)-1)*11</f>
        <v>61</v>
      </c>
      <c r="G6" s="9" t="n">
        <f aca="false">COLUMN(G:G)+(ROW($A6:$IV6)-1)*11</f>
        <v>62</v>
      </c>
      <c r="H6" s="9" t="n">
        <f aca="false">COLUMN(H:H)+(ROW($A6:$IV6)-1)*11</f>
        <v>63</v>
      </c>
      <c r="I6" s="9" t="n">
        <f aca="false">COLUMN(I:I)+(ROW($A6:$IV6)-1)*11</f>
        <v>64</v>
      </c>
      <c r="J6" s="9" t="n">
        <f aca="false">COLUMN(J:J)+(ROW($A6:$IV6)-1)*11</f>
        <v>65</v>
      </c>
      <c r="K6" s="9" t="n">
        <f aca="false">COLUMN(K:K)+(ROW($A6:$IV6)-1)*11</f>
        <v>66</v>
      </c>
    </row>
    <row r="7" customFormat="false" ht="14.25" hidden="false" customHeight="false" outlineLevel="0" collapsed="false">
      <c r="A7" s="9" t="n">
        <f aca="false">COLUMN(A:A)+(ROW($A7:$IV7)-1)*11</f>
        <v>67</v>
      </c>
      <c r="B7" s="9" t="n">
        <f aca="false">COLUMN(B:B)+(ROW($A7:$IV7)-1)*11</f>
        <v>68</v>
      </c>
      <c r="C7" s="9" t="n">
        <f aca="false">COLUMN(C:C)+(ROW($A7:$IV7)-1)*11</f>
        <v>69</v>
      </c>
      <c r="D7" s="9" t="n">
        <f aca="false">COLUMN(D:D)+(ROW($A7:$IV7)-1)*11</f>
        <v>70</v>
      </c>
      <c r="E7" s="9" t="n">
        <f aca="false">COLUMN(E:E)+(ROW($A7:$IV7)-1)*11</f>
        <v>71</v>
      </c>
      <c r="F7" s="9" t="n">
        <f aca="false">COLUMN(F:F)+(ROW($A7:$IV7)-1)*11</f>
        <v>72</v>
      </c>
      <c r="G7" s="9" t="n">
        <f aca="false">COLUMN(G:G)+(ROW($A7:$IV7)-1)*11</f>
        <v>73</v>
      </c>
      <c r="H7" s="9" t="n">
        <f aca="false">COLUMN(H:H)+(ROW($A7:$IV7)-1)*11</f>
        <v>74</v>
      </c>
      <c r="I7" s="9" t="n">
        <f aca="false">COLUMN(I:I)+(ROW($A7:$IV7)-1)*11</f>
        <v>75</v>
      </c>
      <c r="J7" s="9" t="n">
        <f aca="false">COLUMN(J:J)+(ROW($A7:$IV7)-1)*11</f>
        <v>76</v>
      </c>
      <c r="K7" s="9" t="n">
        <f aca="false">COLUMN(K:K)+(ROW($A7:$IV7)-1)*11</f>
        <v>77</v>
      </c>
    </row>
    <row r="8" customFormat="false" ht="14.25" hidden="false" customHeight="false" outlineLevel="0" collapsed="false">
      <c r="A8" s="9" t="n">
        <f aca="false">COLUMN(A:A)+(ROW($A8:$IV8)-1)*11</f>
        <v>78</v>
      </c>
      <c r="B8" s="9" t="n">
        <f aca="false">COLUMN(B:B)+(ROW($A8:$IV8)-1)*11</f>
        <v>79</v>
      </c>
      <c r="C8" s="9" t="n">
        <f aca="false">COLUMN(C:C)+(ROW($A8:$IV8)-1)*11</f>
        <v>80</v>
      </c>
      <c r="D8" s="9" t="n">
        <f aca="false">COLUMN(D:D)+(ROW($A8:$IV8)-1)*11</f>
        <v>81</v>
      </c>
      <c r="E8" s="9" t="n">
        <f aca="false">COLUMN(E:E)+(ROW($A8:$IV8)-1)*11</f>
        <v>82</v>
      </c>
      <c r="F8" s="9" t="n">
        <f aca="false">COLUMN(F:F)+(ROW($A8:$IV8)-1)*11</f>
        <v>83</v>
      </c>
      <c r="G8" s="9" t="n">
        <f aca="false">COLUMN(G:G)+(ROW($A8:$IV8)-1)*11</f>
        <v>84</v>
      </c>
      <c r="H8" s="9" t="n">
        <f aca="false">COLUMN(H:H)+(ROW($A8:$IV8)-1)*11</f>
        <v>85</v>
      </c>
      <c r="I8" s="9" t="n">
        <f aca="false">COLUMN(I:I)+(ROW($A8:$IV8)-1)*11</f>
        <v>86</v>
      </c>
      <c r="J8" s="9" t="n">
        <f aca="false">COLUMN(J:J)+(ROW($A8:$IV8)-1)*11</f>
        <v>87</v>
      </c>
      <c r="K8" s="9" t="n">
        <f aca="false">COLUMN(K:K)+(ROW($A8:$IV8)-1)*11</f>
        <v>88</v>
      </c>
      <c r="M8" s="9" t="n">
        <f aca="true">INDIRECT(("a"&amp;12))</f>
        <v>122</v>
      </c>
    </row>
    <row r="9" customFormat="false" ht="14.25" hidden="false" customHeight="false" outlineLevel="0" collapsed="false">
      <c r="A9" s="9" t="n">
        <f aca="false">COLUMN(A:A)+(ROW($A9:$IV9)-1)*11</f>
        <v>89</v>
      </c>
      <c r="B9" s="9" t="n">
        <f aca="false">COLUMN(B:B)+(ROW($A9:$IV9)-1)*11</f>
        <v>90</v>
      </c>
      <c r="C9" s="9" t="n">
        <f aca="false">COLUMN(C:C)+(ROW($A9:$IV9)-1)*11</f>
        <v>91</v>
      </c>
      <c r="D9" s="9" t="n">
        <f aca="false">COLUMN(D:D)+(ROW($A9:$IV9)-1)*11</f>
        <v>92</v>
      </c>
      <c r="E9" s="9" t="n">
        <f aca="false">COLUMN(E:E)+(ROW($A9:$IV9)-1)*11</f>
        <v>93</v>
      </c>
      <c r="F9" s="9" t="n">
        <f aca="false">COLUMN(F:F)+(ROW($A9:$IV9)-1)*11</f>
        <v>94</v>
      </c>
      <c r="G9" s="9" t="n">
        <f aca="false">COLUMN(G:G)+(ROW($A9:$IV9)-1)*11</f>
        <v>95</v>
      </c>
      <c r="H9" s="9" t="n">
        <f aca="false">COLUMN(H:H)+(ROW($A9:$IV9)-1)*11</f>
        <v>96</v>
      </c>
      <c r="I9" s="9" t="n">
        <f aca="false">COLUMN(I:I)+(ROW($A9:$IV9)-1)*11</f>
        <v>97</v>
      </c>
      <c r="J9" s="9" t="n">
        <f aca="false">COLUMN(J:J)+(ROW($A9:$IV9)-1)*11</f>
        <v>98</v>
      </c>
      <c r="K9" s="9" t="n">
        <f aca="false">COLUMN(K:K)+(ROW($A9:$IV9)-1)*11</f>
        <v>99</v>
      </c>
    </row>
    <row r="10" customFormat="false" ht="14.25" hidden="false" customHeight="false" outlineLevel="0" collapsed="false">
      <c r="A10" s="9" t="n">
        <f aca="false">COLUMN(A:A)+(ROW($A10:$IV10)-1)*11</f>
        <v>100</v>
      </c>
      <c r="B10" s="9" t="n">
        <f aca="false">COLUMN(B:B)+(ROW($A10:$IV10)-1)*11</f>
        <v>101</v>
      </c>
      <c r="C10" s="9" t="n">
        <f aca="false">COLUMN(C:C)+(ROW($A10:$IV10)-1)*11</f>
        <v>102</v>
      </c>
      <c r="D10" s="9" t="n">
        <f aca="false">COLUMN(D:D)+(ROW($A10:$IV10)-1)*11</f>
        <v>103</v>
      </c>
      <c r="E10" s="9" t="n">
        <f aca="false">COLUMN(E:E)+(ROW($A10:$IV10)-1)*11</f>
        <v>104</v>
      </c>
      <c r="F10" s="9" t="n">
        <f aca="false">COLUMN(F:F)+(ROW($A10:$IV10)-1)*11</f>
        <v>105</v>
      </c>
      <c r="G10" s="9" t="n">
        <f aca="false">COLUMN(G:G)+(ROW($A10:$IV10)-1)*11</f>
        <v>106</v>
      </c>
      <c r="H10" s="9" t="n">
        <f aca="false">COLUMN(H:H)+(ROW($A10:$IV10)-1)*11</f>
        <v>107</v>
      </c>
      <c r="I10" s="9" t="n">
        <f aca="false">COLUMN(I:I)+(ROW($A10:$IV10)-1)*11</f>
        <v>108</v>
      </c>
      <c r="J10" s="9" t="n">
        <f aca="false">COLUMN(J:J)+(ROW($A10:$IV10)-1)*11</f>
        <v>109</v>
      </c>
      <c r="K10" s="9" t="n">
        <f aca="false">COLUMN(K:K)+(ROW($A10:$IV10)-1)*11</f>
        <v>110</v>
      </c>
    </row>
    <row r="11" customFormat="false" ht="14.25" hidden="false" customHeight="false" outlineLevel="0" collapsed="false">
      <c r="A11" s="9" t="n">
        <f aca="false">COLUMN(A:A)+(ROW($A11:$IV11)-1)*11</f>
        <v>111</v>
      </c>
      <c r="B11" s="9" t="n">
        <f aca="false">COLUMN(B:B)+(ROW($A11:$IV11)-1)*11</f>
        <v>112</v>
      </c>
      <c r="C11" s="9" t="n">
        <f aca="false">COLUMN(C:C)+(ROW($A11:$IV11)-1)*11</f>
        <v>113</v>
      </c>
      <c r="D11" s="9" t="n">
        <f aca="false">COLUMN(D:D)+(ROW($A11:$IV11)-1)*11</f>
        <v>114</v>
      </c>
      <c r="E11" s="9" t="n">
        <f aca="false">COLUMN(E:E)+(ROW($A11:$IV11)-1)*11</f>
        <v>115</v>
      </c>
      <c r="F11" s="9" t="n">
        <f aca="false">COLUMN(F:F)+(ROW($A11:$IV11)-1)*11</f>
        <v>116</v>
      </c>
      <c r="G11" s="9" t="n">
        <f aca="false">COLUMN(G:G)+(ROW($A11:$IV11)-1)*11</f>
        <v>117</v>
      </c>
      <c r="H11" s="9" t="n">
        <f aca="false">COLUMN(H:H)+(ROW($A11:$IV11)-1)*11</f>
        <v>118</v>
      </c>
      <c r="I11" s="9" t="n">
        <f aca="false">COLUMN(I:I)+(ROW($A11:$IV11)-1)*11</f>
        <v>119</v>
      </c>
      <c r="J11" s="9" t="n">
        <f aca="false">COLUMN(J:J)+(ROW($A11:$IV11)-1)*11</f>
        <v>120</v>
      </c>
      <c r="K11" s="9" t="n">
        <f aca="false">COLUMN(K:K)+(ROW($A11:$IV11)-1)*11</f>
        <v>121</v>
      </c>
    </row>
    <row r="12" customFormat="false" ht="14.25" hidden="false" customHeight="false" outlineLevel="0" collapsed="false">
      <c r="A12" s="9" t="n">
        <f aca="false">COLUMN(A:A)+(ROW($A12:$IV12)-1)*11</f>
        <v>122</v>
      </c>
      <c r="B12" s="9" t="n">
        <f aca="false">COLUMN(B:B)+(ROW($A12:$IV12)-1)*11</f>
        <v>123</v>
      </c>
      <c r="C12" s="9" t="n">
        <f aca="false">COLUMN(C:C)+(ROW($A12:$IV12)-1)*11</f>
        <v>124</v>
      </c>
      <c r="D12" s="9" t="n">
        <f aca="false">COLUMN(D:D)+(ROW($A12:$IV12)-1)*11</f>
        <v>125</v>
      </c>
      <c r="E12" s="9" t="n">
        <f aca="false">COLUMN(E:E)+(ROW($A12:$IV12)-1)*11</f>
        <v>126</v>
      </c>
      <c r="F12" s="9" t="n">
        <f aca="false">COLUMN(F:F)+(ROW($A12:$IV12)-1)*11</f>
        <v>127</v>
      </c>
      <c r="G12" s="9" t="n">
        <f aca="false">COLUMN(G:G)+(ROW($A12:$IV12)-1)*11</f>
        <v>128</v>
      </c>
      <c r="H12" s="9" t="n">
        <f aca="false">COLUMN(H:H)+(ROW($A12:$IV12)-1)*11</f>
        <v>129</v>
      </c>
      <c r="I12" s="9" t="n">
        <f aca="false">COLUMN(I:I)+(ROW($A12:$IV12)-1)*11</f>
        <v>130</v>
      </c>
      <c r="J12" s="9" t="n">
        <f aca="false">COLUMN(J:J)+(ROW($A12:$IV12)-1)*11</f>
        <v>131</v>
      </c>
      <c r="K12" s="9" t="n">
        <f aca="false">COLUMN(K:K)+(ROW($A12:$IV12)-1)*11</f>
        <v>132</v>
      </c>
    </row>
    <row r="13" customFormat="false" ht="14.25" hidden="false" customHeight="false" outlineLevel="0" collapsed="false">
      <c r="A13" s="9" t="n">
        <f aca="false">COLUMN(A:A)+(ROW($A13:$IV13)-1)*11</f>
        <v>133</v>
      </c>
      <c r="B13" s="9" t="n">
        <f aca="false">COLUMN(B:B)+(ROW($A13:$IV13)-1)*11</f>
        <v>134</v>
      </c>
      <c r="C13" s="9" t="n">
        <f aca="false">COLUMN(C:C)+(ROW($A13:$IV13)-1)*11</f>
        <v>135</v>
      </c>
      <c r="D13" s="9" t="n">
        <f aca="false">COLUMN(D:D)+(ROW($A13:$IV13)-1)*11</f>
        <v>136</v>
      </c>
      <c r="E13" s="9" t="n">
        <f aca="false">COLUMN(E:E)+(ROW($A13:$IV13)-1)*11</f>
        <v>137</v>
      </c>
      <c r="F13" s="9" t="n">
        <f aca="false">COLUMN(F:F)+(ROW($A13:$IV13)-1)*11</f>
        <v>138</v>
      </c>
      <c r="G13" s="9" t="n">
        <f aca="false">COLUMN(G:G)+(ROW($A13:$IV13)-1)*11</f>
        <v>139</v>
      </c>
      <c r="H13" s="9" t="n">
        <f aca="false">COLUMN(H:H)+(ROW($A13:$IV13)-1)*11</f>
        <v>140</v>
      </c>
      <c r="I13" s="9" t="n">
        <f aca="false">COLUMN(I:I)+(ROW($A13:$IV13)-1)*11</f>
        <v>141</v>
      </c>
      <c r="J13" s="9" t="n">
        <f aca="false">COLUMN(J:J)+(ROW($A13:$IV13)-1)*11</f>
        <v>142</v>
      </c>
      <c r="K13" s="9" t="n">
        <f aca="false">COLUMN(K:K)+(ROW($A13:$IV13)-1)*11</f>
        <v>143</v>
      </c>
    </row>
    <row r="14" customFormat="false" ht="14.25" hidden="false" customHeight="false" outlineLevel="0" collapsed="false">
      <c r="A14" s="9" t="n">
        <f aca="false">COLUMN(A:A)+(ROW($A14:$IV14)-1)*11</f>
        <v>144</v>
      </c>
      <c r="B14" s="9" t="n">
        <f aca="false">COLUMN(B:B)+(ROW($A14:$IV14)-1)*11</f>
        <v>145</v>
      </c>
      <c r="C14" s="9" t="n">
        <f aca="false">COLUMN(C:C)+(ROW($A14:$IV14)-1)*11</f>
        <v>146</v>
      </c>
      <c r="D14" s="9" t="n">
        <f aca="false">COLUMN(D:D)+(ROW($A14:$IV14)-1)*11</f>
        <v>147</v>
      </c>
      <c r="E14" s="9" t="n">
        <f aca="false">COLUMN(E:E)+(ROW($A14:$IV14)-1)*11</f>
        <v>148</v>
      </c>
      <c r="F14" s="9" t="n">
        <f aca="false">COLUMN(F:F)+(ROW($A14:$IV14)-1)*11</f>
        <v>149</v>
      </c>
      <c r="G14" s="9" t="n">
        <f aca="false">COLUMN(G:G)+(ROW($A14:$IV14)-1)*11</f>
        <v>150</v>
      </c>
      <c r="H14" s="9" t="n">
        <f aca="false">COLUMN(H:H)+(ROW($A14:$IV14)-1)*11</f>
        <v>151</v>
      </c>
      <c r="I14" s="9" t="n">
        <f aca="false">COLUMN(I:I)+(ROW($A14:$IV14)-1)*11</f>
        <v>152</v>
      </c>
      <c r="J14" s="9" t="n">
        <f aca="false">COLUMN(J:J)+(ROW($A14:$IV14)-1)*11</f>
        <v>153</v>
      </c>
      <c r="K14" s="9" t="n">
        <f aca="false">COLUMN(K:K)+(ROW($A14:$IV14)-1)*11</f>
        <v>154</v>
      </c>
    </row>
    <row r="15" customFormat="false" ht="14.25" hidden="false" customHeight="false" outlineLevel="0" collapsed="false">
      <c r="A15" s="9" t="n">
        <f aca="false">COLUMN(A:A)+(ROW($A15:$IV15)-1)*11</f>
        <v>155</v>
      </c>
      <c r="B15" s="9" t="n">
        <f aca="false">COLUMN(B:B)+(ROW($A15:$IV15)-1)*11</f>
        <v>156</v>
      </c>
      <c r="C15" s="9" t="n">
        <f aca="false">COLUMN(C:C)+(ROW($A15:$IV15)-1)*11</f>
        <v>157</v>
      </c>
      <c r="D15" s="9" t="n">
        <f aca="false">COLUMN(D:D)+(ROW($A15:$IV15)-1)*11</f>
        <v>158</v>
      </c>
      <c r="E15" s="9" t="n">
        <f aca="false">COLUMN(E:E)+(ROW($A15:$IV15)-1)*11</f>
        <v>159</v>
      </c>
      <c r="F15" s="9" t="n">
        <f aca="false">COLUMN(F:F)+(ROW($A15:$IV15)-1)*11</f>
        <v>160</v>
      </c>
      <c r="G15" s="9" t="n">
        <f aca="false">COLUMN(G:G)+(ROW($A15:$IV15)-1)*11</f>
        <v>161</v>
      </c>
      <c r="H15" s="9" t="n">
        <f aca="false">COLUMN(H:H)+(ROW($A15:$IV15)-1)*11</f>
        <v>162</v>
      </c>
      <c r="I15" s="9" t="n">
        <f aca="false">COLUMN(I:I)+(ROW($A15:$IV15)-1)*11</f>
        <v>163</v>
      </c>
      <c r="J15" s="9" t="n">
        <f aca="false">COLUMN(J:J)+(ROW($A15:$IV15)-1)*11</f>
        <v>164</v>
      </c>
      <c r="K15" s="9" t="n">
        <f aca="false">COLUMN(K:K)+(ROW($A15:$IV15)-1)*11</f>
        <v>165</v>
      </c>
    </row>
    <row r="16" customFormat="false" ht="14.25" hidden="false" customHeight="false" outlineLevel="0" collapsed="false">
      <c r="A16" s="9" t="n">
        <f aca="false">COLUMN(A:A)+(ROW($A16:$IV16)-1)*11</f>
        <v>166</v>
      </c>
      <c r="B16" s="9" t="n">
        <f aca="false">COLUMN(B:B)+(ROW($A16:$IV16)-1)*11</f>
        <v>167</v>
      </c>
      <c r="C16" s="9" t="n">
        <f aca="false">COLUMN(C:C)+(ROW($A16:$IV16)-1)*11</f>
        <v>168</v>
      </c>
      <c r="D16" s="9" t="n">
        <f aca="false">COLUMN(D:D)+(ROW($A16:$IV16)-1)*11</f>
        <v>169</v>
      </c>
      <c r="E16" s="9" t="n">
        <f aca="false">COLUMN(E:E)+(ROW($A16:$IV16)-1)*11</f>
        <v>170</v>
      </c>
      <c r="F16" s="9" t="n">
        <f aca="false">COLUMN(F:F)+(ROW($A16:$IV16)-1)*11</f>
        <v>171</v>
      </c>
      <c r="G16" s="9" t="n">
        <f aca="false">COLUMN(G:G)+(ROW($A16:$IV16)-1)*11</f>
        <v>172</v>
      </c>
      <c r="H16" s="9" t="n">
        <f aca="false">COLUMN(H:H)+(ROW($A16:$IV16)-1)*11</f>
        <v>173</v>
      </c>
      <c r="I16" s="9" t="n">
        <f aca="false">COLUMN(I:I)+(ROW($A16:$IV16)-1)*11</f>
        <v>174</v>
      </c>
      <c r="J16" s="9" t="n">
        <f aca="false">COLUMN(J:J)+(ROW($A16:$IV16)-1)*11</f>
        <v>175</v>
      </c>
      <c r="K16" s="9" t="n">
        <f aca="false">COLUMN(K:K)+(ROW($A16:$IV16)-1)*11</f>
        <v>176</v>
      </c>
    </row>
    <row r="17" customFormat="false" ht="14.25" hidden="false" customHeight="false" outlineLevel="0" collapsed="false">
      <c r="A17" s="9" t="n">
        <f aca="false">COLUMN(A:A)+(ROW($A17:$IV17)-1)*11</f>
        <v>177</v>
      </c>
      <c r="B17" s="9" t="n">
        <f aca="false">COLUMN(B:B)+(ROW($A17:$IV17)-1)*11</f>
        <v>178</v>
      </c>
      <c r="C17" s="9" t="n">
        <f aca="false">COLUMN(C:C)+(ROW($A17:$IV17)-1)*11</f>
        <v>179</v>
      </c>
      <c r="D17" s="9" t="n">
        <f aca="false">COLUMN(D:D)+(ROW($A17:$IV17)-1)*11</f>
        <v>180</v>
      </c>
      <c r="E17" s="9" t="n">
        <f aca="false">COLUMN(E:E)+(ROW($A17:$IV17)-1)*11</f>
        <v>181</v>
      </c>
      <c r="F17" s="9" t="n">
        <f aca="false">COLUMN(F:F)+(ROW($A17:$IV17)-1)*11</f>
        <v>182</v>
      </c>
      <c r="G17" s="9" t="n">
        <f aca="false">COLUMN(G:G)+(ROW($A17:$IV17)-1)*11</f>
        <v>183</v>
      </c>
      <c r="H17" s="9" t="n">
        <f aca="false">COLUMN(H:H)+(ROW($A17:$IV17)-1)*11</f>
        <v>184</v>
      </c>
      <c r="I17" s="9" t="n">
        <f aca="false">COLUMN(I:I)+(ROW($A17:$IV17)-1)*11</f>
        <v>185</v>
      </c>
      <c r="J17" s="9" t="n">
        <f aca="false">COLUMN(J:J)+(ROW($A17:$IV17)-1)*11</f>
        <v>186</v>
      </c>
      <c r="K17" s="9" t="n">
        <f aca="false">COLUMN(K:K)+(ROW($A17:$IV17)-1)*11</f>
        <v>187</v>
      </c>
    </row>
    <row r="18" customFormat="false" ht="14.25" hidden="false" customHeight="false" outlineLevel="0" collapsed="false">
      <c r="A18" s="9" t="n">
        <f aca="false">COLUMN(A:A)+(ROW($A18:$IV18)-1)*11</f>
        <v>188</v>
      </c>
      <c r="B18" s="9" t="n">
        <f aca="false">COLUMN(B:B)+(ROW($A18:$IV18)-1)*11</f>
        <v>189</v>
      </c>
      <c r="C18" s="9" t="n">
        <f aca="false">COLUMN(C:C)+(ROW($A18:$IV18)-1)*11</f>
        <v>190</v>
      </c>
      <c r="D18" s="9" t="n">
        <f aca="false">COLUMN(D:D)+(ROW($A18:$IV18)-1)*11</f>
        <v>191</v>
      </c>
      <c r="E18" s="9" t="n">
        <f aca="false">COLUMN(E:E)+(ROW($A18:$IV18)-1)*11</f>
        <v>192</v>
      </c>
      <c r="F18" s="9" t="n">
        <f aca="false">COLUMN(F:F)+(ROW($A18:$IV18)-1)*11</f>
        <v>193</v>
      </c>
      <c r="G18" s="9" t="n">
        <f aca="false">COLUMN(G:G)+(ROW($A18:$IV18)-1)*11</f>
        <v>194</v>
      </c>
      <c r="H18" s="9" t="n">
        <f aca="false">COLUMN(H:H)+(ROW($A18:$IV18)-1)*11</f>
        <v>195</v>
      </c>
      <c r="I18" s="9" t="n">
        <f aca="false">COLUMN(I:I)+(ROW($A18:$IV18)-1)*11</f>
        <v>196</v>
      </c>
      <c r="J18" s="9" t="n">
        <f aca="false">COLUMN(J:J)+(ROW($A18:$IV18)-1)*11</f>
        <v>197</v>
      </c>
      <c r="K18" s="9" t="n">
        <f aca="false">COLUMN(K:K)+(ROW($A18:$IV18)-1)*11</f>
        <v>198</v>
      </c>
    </row>
    <row r="19" customFormat="false" ht="14.25" hidden="false" customHeight="false" outlineLevel="0" collapsed="false">
      <c r="A19" s="9" t="n">
        <f aca="false">COLUMN(A:A)+(ROW($A19:$IV19)-1)*11</f>
        <v>199</v>
      </c>
      <c r="B19" s="9" t="n">
        <f aca="false">COLUMN(B:B)+(ROW($A19:$IV19)-1)*11</f>
        <v>200</v>
      </c>
      <c r="C19" s="9" t="n">
        <f aca="false">COLUMN(C:C)+(ROW($A19:$IV19)-1)*11</f>
        <v>201</v>
      </c>
      <c r="D19" s="9" t="n">
        <f aca="false">COLUMN(D:D)+(ROW($A19:$IV19)-1)*11</f>
        <v>202</v>
      </c>
      <c r="E19" s="9" t="n">
        <f aca="false">COLUMN(E:E)+(ROW($A19:$IV19)-1)*11</f>
        <v>203</v>
      </c>
      <c r="F19" s="9" t="n">
        <f aca="false">COLUMN(F:F)+(ROW($A19:$IV19)-1)*11</f>
        <v>204</v>
      </c>
      <c r="G19" s="9" t="n">
        <f aca="false">COLUMN(G:G)+(ROW($A19:$IV19)-1)*11</f>
        <v>205</v>
      </c>
      <c r="H19" s="9" t="n">
        <f aca="false">COLUMN(H:H)+(ROW($A19:$IV19)-1)*11</f>
        <v>206</v>
      </c>
      <c r="I19" s="9" t="n">
        <f aca="false">COLUMN(I:I)+(ROW($A19:$IV19)-1)*11</f>
        <v>207</v>
      </c>
      <c r="J19" s="9" t="n">
        <f aca="false">COLUMN(J:J)+(ROW($A19:$IV19)-1)*11</f>
        <v>208</v>
      </c>
      <c r="K19" s="9" t="n">
        <f aca="false">COLUMN(K:K)+(ROW($A19:$IV19)-1)*11</f>
        <v>209</v>
      </c>
    </row>
    <row r="20" customFormat="false" ht="14.25" hidden="false" customHeight="false" outlineLevel="0" collapsed="false">
      <c r="A20" s="9" t="n">
        <f aca="false">COLUMN(A:A)+(ROW($A20:$IV20)-1)*11</f>
        <v>210</v>
      </c>
      <c r="B20" s="9" t="n">
        <f aca="false">COLUMN(B:B)+(ROW($A20:$IV20)-1)*11</f>
        <v>211</v>
      </c>
      <c r="C20" s="9" t="n">
        <f aca="false">COLUMN(C:C)+(ROW($A20:$IV20)-1)*11</f>
        <v>212</v>
      </c>
      <c r="D20" s="9" t="n">
        <f aca="false">COLUMN(D:D)+(ROW($A20:$IV20)-1)*11</f>
        <v>213</v>
      </c>
      <c r="E20" s="9" t="n">
        <f aca="false">COLUMN(E:E)+(ROW($A20:$IV20)-1)*11</f>
        <v>214</v>
      </c>
      <c r="F20" s="9" t="n">
        <f aca="false">COLUMN(F:F)+(ROW($A20:$IV20)-1)*11</f>
        <v>215</v>
      </c>
      <c r="G20" s="9" t="n">
        <f aca="false">COLUMN(G:G)+(ROW($A20:$IV20)-1)*11</f>
        <v>216</v>
      </c>
      <c r="H20" s="9" t="n">
        <f aca="false">COLUMN(H:H)+(ROW($A20:$IV20)-1)*11</f>
        <v>217</v>
      </c>
      <c r="I20" s="9" t="n">
        <f aca="false">COLUMN(I:I)+(ROW($A20:$IV20)-1)*11</f>
        <v>218</v>
      </c>
      <c r="J20" s="9" t="n">
        <f aca="false">COLUMN(J:J)+(ROW($A20:$IV20)-1)*11</f>
        <v>219</v>
      </c>
      <c r="K20" s="9" t="n">
        <f aca="false">COLUMN(K:K)+(ROW($A20:$IV20)-1)*11</f>
        <v>220</v>
      </c>
    </row>
    <row r="21" customFormat="false" ht="14.25" hidden="false" customHeight="false" outlineLevel="0" collapsed="false">
      <c r="A21" s="9" t="n">
        <f aca="false">COLUMN(A:A)+(ROW($A21:$IV21)-1)*11</f>
        <v>221</v>
      </c>
      <c r="B21" s="9" t="n">
        <f aca="false">COLUMN(B:B)+(ROW($A21:$IV21)-1)*11</f>
        <v>222</v>
      </c>
      <c r="C21" s="9" t="n">
        <f aca="false">COLUMN(C:C)+(ROW($A21:$IV21)-1)*11</f>
        <v>223</v>
      </c>
      <c r="D21" s="9" t="n">
        <f aca="false">COLUMN(D:D)+(ROW($A21:$IV21)-1)*11</f>
        <v>224</v>
      </c>
      <c r="E21" s="9" t="n">
        <f aca="false">COLUMN(E:E)+(ROW($A21:$IV21)-1)*11</f>
        <v>225</v>
      </c>
      <c r="F21" s="9" t="n">
        <f aca="false">COLUMN(F:F)+(ROW($A21:$IV21)-1)*11</f>
        <v>226</v>
      </c>
      <c r="G21" s="9" t="n">
        <f aca="false">COLUMN(G:G)+(ROW($A21:$IV21)-1)*11</f>
        <v>227</v>
      </c>
      <c r="H21" s="9" t="n">
        <f aca="false">COLUMN(H:H)+(ROW($A21:$IV21)-1)*11</f>
        <v>228</v>
      </c>
      <c r="I21" s="9" t="n">
        <f aca="false">COLUMN(I:I)+(ROW($A21:$IV21)-1)*11</f>
        <v>229</v>
      </c>
      <c r="J21" s="9" t="n">
        <f aca="false">COLUMN(J:J)+(ROW($A21:$IV21)-1)*11</f>
        <v>230</v>
      </c>
      <c r="K21" s="9" t="n">
        <f aca="false">COLUMN(K:K)+(ROW($A21:$IV21)-1)*11</f>
        <v>231</v>
      </c>
    </row>
    <row r="22" customFormat="false" ht="14.25" hidden="false" customHeight="false" outlineLevel="0" collapsed="false">
      <c r="A22" s="9" t="n">
        <f aca="false">COLUMN(A:A)+(ROW($A22:$IV22)-1)*11</f>
        <v>232</v>
      </c>
      <c r="B22" s="9" t="n">
        <f aca="false">COLUMN(B:B)+(ROW($A22:$IV22)-1)*11</f>
        <v>233</v>
      </c>
      <c r="C22" s="9" t="n">
        <f aca="false">COLUMN(C:C)+(ROW($A22:$IV22)-1)*11</f>
        <v>234</v>
      </c>
      <c r="D22" s="9" t="n">
        <f aca="false">COLUMN(D:D)+(ROW($A22:$IV22)-1)*11</f>
        <v>235</v>
      </c>
      <c r="E22" s="9" t="n">
        <f aca="false">COLUMN(E:E)+(ROW($A22:$IV22)-1)*11</f>
        <v>236</v>
      </c>
      <c r="F22" s="9" t="n">
        <f aca="false">COLUMN(F:F)+(ROW($A22:$IV22)-1)*11</f>
        <v>237</v>
      </c>
      <c r="G22" s="9" t="n">
        <f aca="false">COLUMN(G:G)+(ROW($A22:$IV22)-1)*11</f>
        <v>238</v>
      </c>
      <c r="H22" s="9" t="n">
        <f aca="false">COLUMN(H:H)+(ROW($A22:$IV22)-1)*11</f>
        <v>239</v>
      </c>
      <c r="I22" s="9" t="n">
        <f aca="false">COLUMN(I:I)+(ROW($A22:$IV22)-1)*11</f>
        <v>240</v>
      </c>
      <c r="J22" s="9" t="n">
        <f aca="false">COLUMN(J:J)+(ROW($A22:$IV22)-1)*11</f>
        <v>241</v>
      </c>
      <c r="K22" s="9" t="n">
        <f aca="false">COLUMN(K:K)+(ROW($A22:$IV22)-1)*11</f>
        <v>242</v>
      </c>
    </row>
    <row r="23" customFormat="false" ht="14.25" hidden="false" customHeight="false" outlineLevel="0" collapsed="false">
      <c r="A23" s="9" t="n">
        <f aca="false">COLUMN(A:A)+(ROW($A23:$IV23)-1)*11</f>
        <v>243</v>
      </c>
      <c r="B23" s="9" t="n">
        <f aca="false">COLUMN(B:B)+(ROW($A23:$IV23)-1)*11</f>
        <v>244</v>
      </c>
      <c r="C23" s="9" t="n">
        <f aca="false">COLUMN(C:C)+(ROW($A23:$IV23)-1)*11</f>
        <v>245</v>
      </c>
      <c r="D23" s="9" t="n">
        <f aca="false">COLUMN(D:D)+(ROW($A23:$IV23)-1)*11</f>
        <v>246</v>
      </c>
      <c r="E23" s="9" t="n">
        <f aca="false">COLUMN(E:E)+(ROW($A23:$IV23)-1)*11</f>
        <v>247</v>
      </c>
      <c r="F23" s="9" t="n">
        <f aca="false">COLUMN(F:F)+(ROW($A23:$IV23)-1)*11</f>
        <v>248</v>
      </c>
      <c r="G23" s="9" t="n">
        <f aca="false">COLUMN(G:G)+(ROW($A23:$IV23)-1)*11</f>
        <v>249</v>
      </c>
      <c r="H23" s="9" t="n">
        <f aca="false">COLUMN(H:H)+(ROW($A23:$IV23)-1)*11</f>
        <v>250</v>
      </c>
      <c r="I23" s="9" t="n">
        <f aca="false">COLUMN(I:I)+(ROW($A23:$IV23)-1)*11</f>
        <v>251</v>
      </c>
      <c r="J23" s="9" t="n">
        <f aca="false">COLUMN(J:J)+(ROW($A23:$IV23)-1)*11</f>
        <v>252</v>
      </c>
      <c r="K23" s="9" t="n">
        <f aca="false">COLUMN(K:K)+(ROW($A23:$IV23)-1)*11</f>
        <v>253</v>
      </c>
    </row>
    <row r="24" customFormat="false" ht="14.25" hidden="false" customHeight="false" outlineLevel="0" collapsed="false">
      <c r="A24" s="9" t="n">
        <f aca="false">COLUMN(A:A)+(ROW($A24:$IV24)-1)*11</f>
        <v>254</v>
      </c>
      <c r="B24" s="9" t="n">
        <f aca="false">COLUMN(B:B)+(ROW($A24:$IV24)-1)*11</f>
        <v>255</v>
      </c>
      <c r="C24" s="9" t="n">
        <f aca="false">COLUMN(C:C)+(ROW($A24:$IV24)-1)*11</f>
        <v>256</v>
      </c>
      <c r="D24" s="9" t="n">
        <f aca="false">COLUMN(D:D)+(ROW($A24:$IV24)-1)*11</f>
        <v>257</v>
      </c>
      <c r="E24" s="9" t="n">
        <f aca="false">COLUMN(E:E)+(ROW($A24:$IV24)-1)*11</f>
        <v>258</v>
      </c>
      <c r="F24" s="9" t="n">
        <f aca="false">COLUMN(F:F)+(ROW($A24:$IV24)-1)*11</f>
        <v>259</v>
      </c>
      <c r="G24" s="9" t="n">
        <f aca="false">COLUMN(G:G)+(ROW($A24:$IV24)-1)*11</f>
        <v>260</v>
      </c>
      <c r="H24" s="9" t="n">
        <f aca="false">COLUMN(H:H)+(ROW($A24:$IV24)-1)*11</f>
        <v>261</v>
      </c>
      <c r="I24" s="9" t="n">
        <f aca="false">COLUMN(I:I)+(ROW($A24:$IV24)-1)*11</f>
        <v>262</v>
      </c>
      <c r="J24" s="9" t="n">
        <f aca="false">COLUMN(J:J)+(ROW($A24:$IV24)-1)*11</f>
        <v>263</v>
      </c>
      <c r="K24" s="9" t="n">
        <f aca="false">COLUMN(K:K)+(ROW($A24:$IV24)-1)*11</f>
        <v>264</v>
      </c>
    </row>
    <row r="25" customFormat="false" ht="14.25" hidden="false" customHeight="false" outlineLevel="0" collapsed="false">
      <c r="A25" s="9" t="n">
        <f aca="false">COLUMN(A:A)+(ROW($A25:$IV25)-1)*11</f>
        <v>265</v>
      </c>
      <c r="B25" s="9" t="n">
        <f aca="false">COLUMN(B:B)+(ROW($A25:$IV25)-1)*11</f>
        <v>266</v>
      </c>
      <c r="C25" s="9" t="n">
        <f aca="false">COLUMN(C:C)+(ROW($A25:$IV25)-1)*11</f>
        <v>267</v>
      </c>
      <c r="D25" s="9" t="n">
        <f aca="false">COLUMN(D:D)+(ROW($A25:$IV25)-1)*11</f>
        <v>268</v>
      </c>
      <c r="E25" s="9" t="n">
        <f aca="false">COLUMN(E:E)+(ROW($A25:$IV25)-1)*11</f>
        <v>269</v>
      </c>
      <c r="F25" s="9" t="n">
        <f aca="false">COLUMN(F:F)+(ROW($A25:$IV25)-1)*11</f>
        <v>270</v>
      </c>
      <c r="G25" s="9" t="n">
        <f aca="false">COLUMN(G:G)+(ROW($A25:$IV25)-1)*11</f>
        <v>271</v>
      </c>
      <c r="H25" s="9" t="n">
        <f aca="false">COLUMN(H:H)+(ROW($A25:$IV25)-1)*11</f>
        <v>272</v>
      </c>
      <c r="I25" s="9" t="n">
        <f aca="false">COLUMN(I:I)+(ROW($A25:$IV25)-1)*11</f>
        <v>273</v>
      </c>
      <c r="J25" s="9" t="n">
        <f aca="false">COLUMN(J:J)+(ROW($A25:$IV25)-1)*11</f>
        <v>274</v>
      </c>
      <c r="K25" s="9" t="n">
        <f aca="false">COLUMN(K:K)+(ROW($A25:$IV25)-1)*11</f>
        <v>275</v>
      </c>
    </row>
    <row r="26" customFormat="false" ht="14.25" hidden="false" customHeight="false" outlineLevel="0" collapsed="false">
      <c r="A26" s="9" t="n">
        <f aca="false">COLUMN(A:A)+(ROW($A26:$IV26)-1)*11</f>
        <v>276</v>
      </c>
      <c r="B26" s="9" t="n">
        <f aca="false">COLUMN(B:B)+(ROW($A26:$IV26)-1)*11</f>
        <v>277</v>
      </c>
      <c r="C26" s="9" t="n">
        <f aca="false">COLUMN(C:C)+(ROW($A26:$IV26)-1)*11</f>
        <v>278</v>
      </c>
      <c r="D26" s="9" t="n">
        <f aca="false">COLUMN(D:D)+(ROW($A26:$IV26)-1)*11</f>
        <v>279</v>
      </c>
      <c r="E26" s="9" t="n">
        <f aca="false">COLUMN(E:E)+(ROW($A26:$IV26)-1)*11</f>
        <v>280</v>
      </c>
      <c r="F26" s="9" t="n">
        <f aca="false">COLUMN(F:F)+(ROW($A26:$IV26)-1)*11</f>
        <v>281</v>
      </c>
      <c r="G26" s="9" t="n">
        <f aca="false">COLUMN(G:G)+(ROW($A26:$IV26)-1)*11</f>
        <v>282</v>
      </c>
      <c r="H26" s="9" t="n">
        <f aca="false">COLUMN(H:H)+(ROW($A26:$IV26)-1)*11</f>
        <v>283</v>
      </c>
      <c r="I26" s="9" t="n">
        <f aca="false">COLUMN(I:I)+(ROW($A26:$IV26)-1)*11</f>
        <v>284</v>
      </c>
      <c r="J26" s="9" t="n">
        <f aca="false">COLUMN(J:J)+(ROW($A26:$IV26)-1)*11</f>
        <v>285</v>
      </c>
      <c r="K26" s="9" t="n">
        <f aca="false">COLUMN(K:K)+(ROW($A26:$IV26)-1)*11</f>
        <v>286</v>
      </c>
    </row>
    <row r="27" customFormat="false" ht="14.25" hidden="false" customHeight="false" outlineLevel="0" collapsed="false">
      <c r="A27" s="9" t="n">
        <f aca="false">COLUMN(A:A)+(ROW($A27:$IV27)-1)*11</f>
        <v>287</v>
      </c>
      <c r="B27" s="9" t="n">
        <f aca="false">COLUMN(B:B)+(ROW($A27:$IV27)-1)*11</f>
        <v>288</v>
      </c>
      <c r="C27" s="9" t="n">
        <f aca="false">COLUMN(C:C)+(ROW($A27:$IV27)-1)*11</f>
        <v>289</v>
      </c>
      <c r="D27" s="9" t="n">
        <f aca="false">COLUMN(D:D)+(ROW($A27:$IV27)-1)*11</f>
        <v>290</v>
      </c>
      <c r="E27" s="9" t="n">
        <f aca="false">COLUMN(E:E)+(ROW($A27:$IV27)-1)*11</f>
        <v>291</v>
      </c>
      <c r="F27" s="9" t="n">
        <f aca="false">COLUMN(F:F)+(ROW($A27:$IV27)-1)*11</f>
        <v>292</v>
      </c>
      <c r="G27" s="9" t="n">
        <f aca="false">COLUMN(G:G)+(ROW($A27:$IV27)-1)*11</f>
        <v>293</v>
      </c>
      <c r="H27" s="9" t="n">
        <f aca="false">COLUMN(H:H)+(ROW($A27:$IV27)-1)*11</f>
        <v>294</v>
      </c>
      <c r="I27" s="9" t="n">
        <f aca="false">COLUMN(I:I)+(ROW($A27:$IV27)-1)*11</f>
        <v>295</v>
      </c>
      <c r="J27" s="9" t="n">
        <f aca="false">COLUMN(J:J)+(ROW($A27:$IV27)-1)*11</f>
        <v>296</v>
      </c>
      <c r="K27" s="9" t="n">
        <f aca="false">COLUMN(K:K)+(ROW($A27:$IV27)-1)*11</f>
        <v>297</v>
      </c>
    </row>
    <row r="28" customFormat="false" ht="14.25" hidden="false" customHeight="false" outlineLevel="0" collapsed="false">
      <c r="A28" s="9" t="n">
        <f aca="false">COLUMN(A:A)+(ROW($A28:$IV28)-1)*11</f>
        <v>298</v>
      </c>
      <c r="B28" s="9" t="n">
        <f aca="false">COLUMN(B:B)+(ROW($A28:$IV28)-1)*11</f>
        <v>299</v>
      </c>
      <c r="C28" s="9" t="n">
        <f aca="false">COLUMN(C:C)+(ROW($A28:$IV28)-1)*11</f>
        <v>300</v>
      </c>
      <c r="D28" s="9" t="n">
        <f aca="false">COLUMN(D:D)+(ROW($A28:$IV28)-1)*11</f>
        <v>301</v>
      </c>
      <c r="E28" s="9" t="n">
        <f aca="false">COLUMN(E:E)+(ROW($A28:$IV28)-1)*11</f>
        <v>302</v>
      </c>
      <c r="F28" s="9" t="n">
        <f aca="false">COLUMN(F:F)+(ROW($A28:$IV28)-1)*11</f>
        <v>303</v>
      </c>
      <c r="G28" s="9" t="n">
        <f aca="false">COLUMN(G:G)+(ROW($A28:$IV28)-1)*11</f>
        <v>304</v>
      </c>
      <c r="H28" s="9" t="n">
        <f aca="false">COLUMN(H:H)+(ROW($A28:$IV28)-1)*11</f>
        <v>305</v>
      </c>
      <c r="I28" s="9" t="n">
        <f aca="false">COLUMN(I:I)+(ROW($A28:$IV28)-1)*11</f>
        <v>306</v>
      </c>
      <c r="J28" s="9" t="n">
        <f aca="false">COLUMN(J:J)+(ROW($A28:$IV28)-1)*11</f>
        <v>307</v>
      </c>
      <c r="K28" s="9" t="n">
        <f aca="false">COLUMN(K:K)+(ROW($A28:$IV28)-1)*11</f>
        <v>308</v>
      </c>
    </row>
    <row r="29" customFormat="false" ht="14.25" hidden="false" customHeight="false" outlineLevel="0" collapsed="false">
      <c r="A29" s="9" t="n">
        <f aca="false">COLUMN(A:A)+(ROW($A29:$IV29)-1)*11</f>
        <v>309</v>
      </c>
      <c r="B29" s="9" t="n">
        <f aca="false">COLUMN(B:B)+(ROW($A29:$IV29)-1)*11</f>
        <v>310</v>
      </c>
      <c r="C29" s="9" t="n">
        <f aca="false">COLUMN(C:C)+(ROW($A29:$IV29)-1)*11</f>
        <v>311</v>
      </c>
      <c r="D29" s="9" t="n">
        <f aca="false">COLUMN(D:D)+(ROW($A29:$IV29)-1)*11</f>
        <v>312</v>
      </c>
      <c r="E29" s="9" t="n">
        <f aca="false">COLUMN(E:E)+(ROW($A29:$IV29)-1)*11</f>
        <v>313</v>
      </c>
      <c r="F29" s="9" t="n">
        <f aca="false">COLUMN(F:F)+(ROW($A29:$IV29)-1)*11</f>
        <v>314</v>
      </c>
      <c r="G29" s="9" t="n">
        <f aca="false">COLUMN(G:G)+(ROW($A29:$IV29)-1)*11</f>
        <v>315</v>
      </c>
      <c r="H29" s="9" t="n">
        <f aca="false">COLUMN(H:H)+(ROW($A29:$IV29)-1)*11</f>
        <v>316</v>
      </c>
      <c r="I29" s="9" t="n">
        <f aca="false">COLUMN(I:I)+(ROW($A29:$IV29)-1)*11</f>
        <v>317</v>
      </c>
      <c r="J29" s="9" t="n">
        <f aca="false">COLUMN(J:J)+(ROW($A29:$IV29)-1)*11</f>
        <v>318</v>
      </c>
      <c r="K29" s="9" t="n">
        <f aca="false">COLUMN(K:K)+(ROW($A29:$IV29)-1)*11</f>
        <v>319</v>
      </c>
    </row>
    <row r="30" customFormat="false" ht="14.25" hidden="false" customHeight="false" outlineLevel="0" collapsed="false">
      <c r="A30" s="9" t="n">
        <f aca="false">COLUMN(A:A)+(ROW($A30:$IV30)-1)*11</f>
        <v>320</v>
      </c>
      <c r="B30" s="9" t="n">
        <f aca="false">COLUMN(B:B)+(ROW($A30:$IV30)-1)*11</f>
        <v>321</v>
      </c>
      <c r="C30" s="9" t="n">
        <f aca="false">COLUMN(C:C)+(ROW($A30:$IV30)-1)*11</f>
        <v>322</v>
      </c>
      <c r="D30" s="9" t="n">
        <f aca="false">COLUMN(D:D)+(ROW($A30:$IV30)-1)*11</f>
        <v>323</v>
      </c>
      <c r="E30" s="9" t="n">
        <f aca="false">COLUMN(E:E)+(ROW($A30:$IV30)-1)*11</f>
        <v>324</v>
      </c>
      <c r="F30" s="9" t="n">
        <f aca="false">COLUMN(F:F)+(ROW($A30:$IV30)-1)*11</f>
        <v>325</v>
      </c>
      <c r="G30" s="9" t="n">
        <f aca="false">COLUMN(G:G)+(ROW($A30:$IV30)-1)*11</f>
        <v>326</v>
      </c>
      <c r="H30" s="9" t="n">
        <f aca="false">COLUMN(H:H)+(ROW($A30:$IV30)-1)*11</f>
        <v>327</v>
      </c>
      <c r="I30" s="9" t="n">
        <f aca="false">COLUMN(I:I)+(ROW($A30:$IV30)-1)*11</f>
        <v>328</v>
      </c>
      <c r="J30" s="9" t="n">
        <f aca="false">COLUMN(J:J)+(ROW($A30:$IV30)-1)*11</f>
        <v>329</v>
      </c>
      <c r="K30" s="9" t="n">
        <f aca="false">COLUMN(K:K)+(ROW($A30:$IV30)-1)*11</f>
        <v>330</v>
      </c>
    </row>
    <row r="31" customFormat="false" ht="14.25" hidden="false" customHeight="false" outlineLevel="0" collapsed="false">
      <c r="A31" s="9" t="n">
        <f aca="false">COLUMN(A:A)+(ROW($A31:$IV31)-1)*11</f>
        <v>331</v>
      </c>
      <c r="B31" s="9" t="n">
        <f aca="false">COLUMN(B:B)+(ROW($A31:$IV31)-1)*11</f>
        <v>332</v>
      </c>
      <c r="C31" s="9" t="n">
        <f aca="false">COLUMN(C:C)+(ROW($A31:$IV31)-1)*11</f>
        <v>333</v>
      </c>
      <c r="D31" s="9" t="n">
        <f aca="false">COLUMN(D:D)+(ROW($A31:$IV31)-1)*11</f>
        <v>334</v>
      </c>
      <c r="E31" s="9" t="n">
        <f aca="false">COLUMN(E:E)+(ROW($A31:$IV31)-1)*11</f>
        <v>335</v>
      </c>
      <c r="F31" s="9" t="n">
        <f aca="false">COLUMN(F:F)+(ROW($A31:$IV31)-1)*11</f>
        <v>336</v>
      </c>
      <c r="G31" s="9" t="n">
        <f aca="false">COLUMN(G:G)+(ROW($A31:$IV31)-1)*11</f>
        <v>337</v>
      </c>
      <c r="H31" s="9" t="n">
        <f aca="false">COLUMN(H:H)+(ROW($A31:$IV31)-1)*11</f>
        <v>338</v>
      </c>
      <c r="I31" s="9" t="n">
        <f aca="false">COLUMN(I:I)+(ROW($A31:$IV31)-1)*11</f>
        <v>339</v>
      </c>
      <c r="J31" s="9" t="n">
        <f aca="false">COLUMN(J:J)+(ROW($A31:$IV31)-1)*11</f>
        <v>340</v>
      </c>
      <c r="K31" s="9" t="n">
        <f aca="false">COLUMN(K:K)+(ROW($A31:$IV31)-1)*11</f>
        <v>341</v>
      </c>
    </row>
    <row r="32" customFormat="false" ht="14.25" hidden="false" customHeight="false" outlineLevel="0" collapsed="false">
      <c r="A32" s="9" t="n">
        <f aca="false">COLUMN(A:A)+(ROW($A32:$IV32)-1)*11</f>
        <v>342</v>
      </c>
      <c r="B32" s="9" t="n">
        <f aca="false">COLUMN(B:B)+(ROW($A32:$IV32)-1)*11</f>
        <v>343</v>
      </c>
      <c r="C32" s="9" t="n">
        <f aca="false">COLUMN(C:C)+(ROW($A32:$IV32)-1)*11</f>
        <v>344</v>
      </c>
      <c r="D32" s="9" t="n">
        <f aca="false">COLUMN(D:D)+(ROW($A32:$IV32)-1)*11</f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11:56Z</dcterms:created>
  <dc:creator>陈海勇</dc:creator>
  <dc:description/>
  <dc:language>en-US</dc:language>
  <cp:lastModifiedBy>陈海勇</cp:lastModifiedBy>
  <dcterms:modified xsi:type="dcterms:W3CDTF">2017-08-04T01:48:35Z</dcterms:modified>
  <cp:revision>0</cp:revision>
  <dc:subject/>
  <dc:title/>
</cp:coreProperties>
</file>